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">
  <si>
    <t xml:space="preserve">Somme de C.A.</t>
  </si>
  <si>
    <t xml:space="preserve">Mois</t>
  </si>
  <si>
    <t xml:space="preserve">Appellation</t>
  </si>
  <si>
    <t xml:space="preserve">Régio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l général</t>
  </si>
  <si>
    <t xml:space="preserve">Alsace</t>
  </si>
  <si>
    <t xml:space="preserve">Nord est</t>
  </si>
  <si>
    <t xml:space="preserve">Nord ouest</t>
  </si>
  <si>
    <t xml:space="preserve">Sud est </t>
  </si>
  <si>
    <t xml:space="preserve">Sud ouest</t>
  </si>
  <si>
    <t xml:space="preserve">Total Alsace</t>
  </si>
  <si>
    <t xml:space="preserve">Autres</t>
  </si>
  <si>
    <t xml:space="preserve">Total Autres</t>
  </si>
  <si>
    <t xml:space="preserve">Bordeaux</t>
  </si>
  <si>
    <t xml:space="preserve">Total Bordeaux</t>
  </si>
  <si>
    <t xml:space="preserve">Bourgogne</t>
  </si>
  <si>
    <t xml:space="preserve">Total Bourgogne</t>
  </si>
  <si>
    <t xml:space="preserve">Provence</t>
  </si>
  <si>
    <t xml:space="preserve">Total Provence</t>
  </si>
  <si>
    <t xml:space="preserve">Vins de Loire</t>
  </si>
  <si>
    <t xml:space="preserve">Total Vins de Loire</t>
  </si>
  <si>
    <t xml:space="preserve">Total Nord est</t>
  </si>
  <si>
    <t xml:space="preserve">Total Nord ouest</t>
  </si>
  <si>
    <t xml:space="preserve">Total Sud est </t>
  </si>
  <si>
    <t xml:space="preserve">Total Sud ouest</t>
  </si>
  <si>
    <t xml:space="preserve">C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D145" sheet="Feuil1"/>
  </cacheSource>
  <cacheFields count="4">
    <cacheField name="Mois" numFmtId="0">
      <sharedItems count="6">
        <s v="Avril"/>
        <s v="Février"/>
        <s v="Janvier"/>
        <s v="Juin"/>
        <s v="Mai"/>
        <s v="Mars"/>
      </sharedItems>
    </cacheField>
    <cacheField name="Région" numFmtId="0">
      <sharedItems count="4">
        <s v="Nord est"/>
        <s v="Nord ouest"/>
        <s v="Sud est "/>
        <s v="Sud ouest"/>
      </sharedItems>
    </cacheField>
    <cacheField name="Appellation" numFmtId="0">
      <sharedItems count="6">
        <s v="Alsace"/>
        <s v="Autres"/>
        <s v="Bordeaux"/>
        <s v="Bourgogne"/>
        <s v="Provence"/>
        <s v="Vins de Loire"/>
      </sharedItems>
    </cacheField>
    <cacheField name="C.A." numFmtId="0">
      <sharedItems containsSemiMixedTypes="0" containsString="0" containsNumber="1" minValue="21.25" maxValue="990.25" count="143">
        <n v="21.25"/>
        <n v="22.2"/>
        <n v="24.75"/>
        <n v="48.15"/>
        <n v="53.3"/>
        <n v="56.8"/>
        <n v="58.75"/>
        <n v="61.85"/>
        <n v="63.55"/>
        <n v="66.85"/>
        <n v="79.7"/>
        <n v="86.15"/>
        <n v="94.05"/>
        <n v="97.65"/>
        <n v="102.3"/>
        <n v="108.3"/>
        <n v="108.75"/>
        <n v="113.9"/>
        <n v="128.8"/>
        <n v="129.5"/>
        <n v="134.75"/>
        <n v="138.9"/>
        <n v="139.1"/>
        <n v="143.65"/>
        <n v="143.75"/>
        <n v="147.7"/>
        <n v="160.75"/>
        <n v="166.6"/>
        <n v="167.1"/>
        <n v="176.2"/>
        <n v="200.85"/>
        <n v="208.25"/>
        <n v="238.95"/>
        <n v="239.45"/>
        <n v="240.65"/>
        <n v="242.1"/>
        <n v="244.65"/>
        <n v="262.55"/>
        <n v="272.35"/>
        <n v="273.05"/>
        <n v="273.1"/>
        <n v="274.8"/>
        <n v="277.5"/>
        <n v="279.1"/>
        <n v="285.75"/>
        <n v="297.6"/>
        <n v="301.85"/>
        <n v="307.4"/>
        <n v="307.9"/>
        <n v="312.6"/>
        <n v="313.25"/>
        <n v="318.15"/>
        <n v="328.15"/>
        <n v="357.2"/>
        <n v="359.55"/>
        <n v="365.75"/>
        <n v="396.55"/>
        <n v="396.6"/>
        <n v="404.4"/>
        <n v="421.9"/>
        <n v="422.7"/>
        <n v="431.15"/>
        <n v="435.15"/>
        <n v="437.4"/>
        <n v="444.25"/>
        <n v="473.3"/>
        <n v="487.15"/>
        <n v="496.3"/>
        <n v="503.55"/>
        <n v="506.95"/>
        <n v="514.05"/>
        <n v="519.05"/>
        <n v="523.45"/>
        <n v="527.65"/>
        <n v="531.05"/>
        <n v="542.85"/>
        <n v="558.8"/>
        <n v="575.95"/>
        <n v="582.1"/>
        <n v="586.5"/>
        <n v="588.6"/>
        <n v="589.25"/>
        <n v="593.6"/>
        <n v="599.8"/>
        <n v="604.6"/>
        <n v="611.55"/>
        <n v="611.9"/>
        <n v="635.35"/>
        <n v="637.3"/>
        <n v="651.35"/>
        <n v="658.9"/>
        <n v="665.85"/>
        <n v="666.6"/>
        <n v="667.9"/>
        <n v="671.35"/>
        <n v="672.35"/>
        <n v="674.75"/>
        <n v="682.65"/>
        <n v="684.05"/>
        <n v="688"/>
        <n v="689.35"/>
        <n v="714.9"/>
        <n v="729.65"/>
        <n v="730.95"/>
        <n v="743.55"/>
        <n v="744.95"/>
        <n v="750.2"/>
        <n v="755.55"/>
        <n v="763.6"/>
        <n v="763.8"/>
        <n v="775"/>
        <n v="780.25"/>
        <n v="783.65"/>
        <n v="786.3"/>
        <n v="786.7"/>
        <n v="792.5"/>
        <n v="794"/>
        <n v="794.1"/>
        <n v="802.4"/>
        <n v="809.4"/>
        <n v="824"/>
        <n v="826.05"/>
        <n v="835.1"/>
        <n v="836.95"/>
        <n v="857.7"/>
        <n v="860.5"/>
        <n v="863.95"/>
        <n v="865.65"/>
        <n v="874.65"/>
        <n v="877.9"/>
        <n v="883.35"/>
        <n v="885.7"/>
        <n v="903.8"/>
        <n v="908.6"/>
        <n v="929.25"/>
        <n v="939.65"/>
        <n v="950.75"/>
        <n v="952.95"/>
        <n v="960.5"/>
        <n v="967.05"/>
        <n v="977.9"/>
        <n v="989.45"/>
        <n v="990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2"/>
    <x v="1"/>
    <x v="5"/>
    <x v="11"/>
  </r>
  <r>
    <x v="2"/>
    <x v="3"/>
    <x v="5"/>
    <x v="26"/>
  </r>
  <r>
    <x v="2"/>
    <x v="0"/>
    <x v="5"/>
    <x v="56"/>
  </r>
  <r>
    <x v="2"/>
    <x v="2"/>
    <x v="5"/>
    <x v="34"/>
  </r>
  <r>
    <x v="2"/>
    <x v="1"/>
    <x v="2"/>
    <x v="59"/>
  </r>
  <r>
    <x v="2"/>
    <x v="3"/>
    <x v="2"/>
    <x v="110"/>
  </r>
  <r>
    <x v="2"/>
    <x v="0"/>
    <x v="2"/>
    <x v="136"/>
  </r>
  <r>
    <x v="2"/>
    <x v="2"/>
    <x v="2"/>
    <x v="44"/>
  </r>
  <r>
    <x v="2"/>
    <x v="1"/>
    <x v="0"/>
    <x v="49"/>
  </r>
  <r>
    <x v="2"/>
    <x v="3"/>
    <x v="0"/>
    <x v="80"/>
  </r>
  <r>
    <x v="2"/>
    <x v="0"/>
    <x v="0"/>
    <x v="46"/>
  </r>
  <r>
    <x v="2"/>
    <x v="2"/>
    <x v="0"/>
    <x v="135"/>
  </r>
  <r>
    <x v="2"/>
    <x v="1"/>
    <x v="4"/>
    <x v="35"/>
  </r>
  <r>
    <x v="2"/>
    <x v="3"/>
    <x v="4"/>
    <x v="55"/>
  </r>
  <r>
    <x v="2"/>
    <x v="0"/>
    <x v="4"/>
    <x v="23"/>
  </r>
  <r>
    <x v="2"/>
    <x v="2"/>
    <x v="4"/>
    <x v="115"/>
  </r>
  <r>
    <x v="2"/>
    <x v="1"/>
    <x v="3"/>
    <x v="119"/>
  </r>
  <r>
    <x v="2"/>
    <x v="3"/>
    <x v="3"/>
    <x v="18"/>
  </r>
  <r>
    <x v="2"/>
    <x v="0"/>
    <x v="3"/>
    <x v="6"/>
  </r>
  <r>
    <x v="2"/>
    <x v="2"/>
    <x v="3"/>
    <x v="99"/>
  </r>
  <r>
    <x v="2"/>
    <x v="1"/>
    <x v="1"/>
    <x v="30"/>
  </r>
  <r>
    <x v="2"/>
    <x v="3"/>
    <x v="1"/>
    <x v="3"/>
  </r>
  <r>
    <x v="2"/>
    <x v="0"/>
    <x v="1"/>
    <x v="113"/>
  </r>
  <r>
    <x v="2"/>
    <x v="2"/>
    <x v="1"/>
    <x v="62"/>
  </r>
  <r>
    <x v="1"/>
    <x v="1"/>
    <x v="5"/>
    <x v="43"/>
  </r>
  <r>
    <x v="1"/>
    <x v="3"/>
    <x v="5"/>
    <x v="19"/>
  </r>
  <r>
    <x v="1"/>
    <x v="0"/>
    <x v="5"/>
    <x v="101"/>
  </r>
  <r>
    <x v="1"/>
    <x v="2"/>
    <x v="5"/>
    <x v="116"/>
  </r>
  <r>
    <x v="1"/>
    <x v="1"/>
    <x v="2"/>
    <x v="92"/>
  </r>
  <r>
    <x v="1"/>
    <x v="3"/>
    <x v="2"/>
    <x v="36"/>
  </r>
  <r>
    <x v="1"/>
    <x v="0"/>
    <x v="2"/>
    <x v="74"/>
  </r>
  <r>
    <x v="1"/>
    <x v="2"/>
    <x v="2"/>
    <x v="87"/>
  </r>
  <r>
    <x v="1"/>
    <x v="1"/>
    <x v="0"/>
    <x v="14"/>
  </r>
  <r>
    <x v="1"/>
    <x v="3"/>
    <x v="0"/>
    <x v="9"/>
  </r>
  <r>
    <x v="1"/>
    <x v="0"/>
    <x v="0"/>
    <x v="100"/>
  </r>
  <r>
    <x v="1"/>
    <x v="2"/>
    <x v="0"/>
    <x v="81"/>
  </r>
  <r>
    <x v="1"/>
    <x v="1"/>
    <x v="4"/>
    <x v="95"/>
  </r>
  <r>
    <x v="1"/>
    <x v="3"/>
    <x v="4"/>
    <x v="63"/>
  </r>
  <r>
    <x v="1"/>
    <x v="0"/>
    <x v="4"/>
    <x v="122"/>
  </r>
  <r>
    <x v="1"/>
    <x v="2"/>
    <x v="4"/>
    <x v="28"/>
  </r>
  <r>
    <x v="1"/>
    <x v="1"/>
    <x v="3"/>
    <x v="42"/>
  </r>
  <r>
    <x v="1"/>
    <x v="3"/>
    <x v="3"/>
    <x v="137"/>
  </r>
  <r>
    <x v="1"/>
    <x v="0"/>
    <x v="3"/>
    <x v="31"/>
  </r>
  <r>
    <x v="1"/>
    <x v="2"/>
    <x v="3"/>
    <x v="12"/>
  </r>
  <r>
    <x v="1"/>
    <x v="1"/>
    <x v="1"/>
    <x v="96"/>
  </r>
  <r>
    <x v="1"/>
    <x v="3"/>
    <x v="1"/>
    <x v="37"/>
  </r>
  <r>
    <x v="1"/>
    <x v="0"/>
    <x v="1"/>
    <x v="94"/>
  </r>
  <r>
    <x v="1"/>
    <x v="2"/>
    <x v="1"/>
    <x v="139"/>
  </r>
  <r>
    <x v="5"/>
    <x v="1"/>
    <x v="5"/>
    <x v="58"/>
  </r>
  <r>
    <x v="5"/>
    <x v="3"/>
    <x v="5"/>
    <x v="7"/>
  </r>
  <r>
    <x v="5"/>
    <x v="0"/>
    <x v="5"/>
    <x v="17"/>
  </r>
  <r>
    <x v="5"/>
    <x v="2"/>
    <x v="5"/>
    <x v="128"/>
  </r>
  <r>
    <x v="5"/>
    <x v="1"/>
    <x v="2"/>
    <x v="120"/>
  </r>
  <r>
    <x v="5"/>
    <x v="3"/>
    <x v="2"/>
    <x v="10"/>
  </r>
  <r>
    <x v="5"/>
    <x v="0"/>
    <x v="2"/>
    <x v="61"/>
  </r>
  <r>
    <x v="5"/>
    <x v="2"/>
    <x v="2"/>
    <x v="142"/>
  </r>
  <r>
    <x v="5"/>
    <x v="1"/>
    <x v="0"/>
    <x v="112"/>
  </r>
  <r>
    <x v="5"/>
    <x v="3"/>
    <x v="0"/>
    <x v="124"/>
  </r>
  <r>
    <x v="5"/>
    <x v="0"/>
    <x v="0"/>
    <x v="47"/>
  </r>
  <r>
    <x v="5"/>
    <x v="2"/>
    <x v="0"/>
    <x v="57"/>
  </r>
  <r>
    <x v="5"/>
    <x v="1"/>
    <x v="4"/>
    <x v="64"/>
  </r>
  <r>
    <x v="5"/>
    <x v="3"/>
    <x v="4"/>
    <x v="2"/>
  </r>
  <r>
    <x v="5"/>
    <x v="0"/>
    <x v="4"/>
    <x v="109"/>
  </r>
  <r>
    <x v="5"/>
    <x v="2"/>
    <x v="4"/>
    <x v="45"/>
  </r>
  <r>
    <x v="5"/>
    <x v="1"/>
    <x v="3"/>
    <x v="88"/>
  </r>
  <r>
    <x v="5"/>
    <x v="3"/>
    <x v="3"/>
    <x v="41"/>
  </r>
  <r>
    <x v="5"/>
    <x v="0"/>
    <x v="3"/>
    <x v="75"/>
  </r>
  <r>
    <x v="5"/>
    <x v="2"/>
    <x v="3"/>
    <x v="106"/>
  </r>
  <r>
    <x v="5"/>
    <x v="1"/>
    <x v="1"/>
    <x v="107"/>
  </r>
  <r>
    <x v="5"/>
    <x v="3"/>
    <x v="1"/>
    <x v="114"/>
  </r>
  <r>
    <x v="5"/>
    <x v="0"/>
    <x v="1"/>
    <x v="103"/>
  </r>
  <r>
    <x v="5"/>
    <x v="2"/>
    <x v="1"/>
    <x v="104"/>
  </r>
  <r>
    <x v="0"/>
    <x v="1"/>
    <x v="5"/>
    <x v="141"/>
  </r>
  <r>
    <x v="0"/>
    <x v="3"/>
    <x v="5"/>
    <x v="77"/>
  </r>
  <r>
    <x v="0"/>
    <x v="0"/>
    <x v="5"/>
    <x v="124"/>
  </r>
  <r>
    <x v="0"/>
    <x v="2"/>
    <x v="5"/>
    <x v="8"/>
  </r>
  <r>
    <x v="0"/>
    <x v="1"/>
    <x v="2"/>
    <x v="121"/>
  </r>
  <r>
    <x v="0"/>
    <x v="3"/>
    <x v="2"/>
    <x v="123"/>
  </r>
  <r>
    <x v="0"/>
    <x v="0"/>
    <x v="2"/>
    <x v="111"/>
  </r>
  <r>
    <x v="0"/>
    <x v="2"/>
    <x v="2"/>
    <x v="91"/>
  </r>
  <r>
    <x v="0"/>
    <x v="1"/>
    <x v="0"/>
    <x v="83"/>
  </r>
  <r>
    <x v="0"/>
    <x v="3"/>
    <x v="0"/>
    <x v="118"/>
  </r>
  <r>
    <x v="0"/>
    <x v="0"/>
    <x v="0"/>
    <x v="5"/>
  </r>
  <r>
    <x v="0"/>
    <x v="2"/>
    <x v="0"/>
    <x v="24"/>
  </r>
  <r>
    <x v="0"/>
    <x v="1"/>
    <x v="4"/>
    <x v="40"/>
  </r>
  <r>
    <x v="0"/>
    <x v="3"/>
    <x v="4"/>
    <x v="16"/>
  </r>
  <r>
    <x v="0"/>
    <x v="0"/>
    <x v="4"/>
    <x v="79"/>
  </r>
  <r>
    <x v="0"/>
    <x v="2"/>
    <x v="4"/>
    <x v="25"/>
  </r>
  <r>
    <x v="0"/>
    <x v="1"/>
    <x v="3"/>
    <x v="15"/>
  </r>
  <r>
    <x v="0"/>
    <x v="3"/>
    <x v="3"/>
    <x v="22"/>
  </r>
  <r>
    <x v="0"/>
    <x v="0"/>
    <x v="3"/>
    <x v="65"/>
  </r>
  <r>
    <x v="0"/>
    <x v="2"/>
    <x v="3"/>
    <x v="125"/>
  </r>
  <r>
    <x v="0"/>
    <x v="1"/>
    <x v="1"/>
    <x v="50"/>
  </r>
  <r>
    <x v="0"/>
    <x v="3"/>
    <x v="1"/>
    <x v="33"/>
  </r>
  <r>
    <x v="0"/>
    <x v="0"/>
    <x v="1"/>
    <x v="102"/>
  </r>
  <r>
    <x v="0"/>
    <x v="2"/>
    <x v="1"/>
    <x v="68"/>
  </r>
  <r>
    <x v="4"/>
    <x v="1"/>
    <x v="5"/>
    <x v="67"/>
  </r>
  <r>
    <x v="4"/>
    <x v="3"/>
    <x v="5"/>
    <x v="86"/>
  </r>
  <r>
    <x v="4"/>
    <x v="0"/>
    <x v="5"/>
    <x v="132"/>
  </r>
  <r>
    <x v="4"/>
    <x v="2"/>
    <x v="5"/>
    <x v="51"/>
  </r>
  <r>
    <x v="4"/>
    <x v="1"/>
    <x v="2"/>
    <x v="89"/>
  </r>
  <r>
    <x v="4"/>
    <x v="3"/>
    <x v="2"/>
    <x v="21"/>
  </r>
  <r>
    <x v="4"/>
    <x v="0"/>
    <x v="2"/>
    <x v="130"/>
  </r>
  <r>
    <x v="4"/>
    <x v="2"/>
    <x v="2"/>
    <x v="82"/>
  </r>
  <r>
    <x v="4"/>
    <x v="1"/>
    <x v="0"/>
    <x v="127"/>
  </r>
  <r>
    <x v="4"/>
    <x v="3"/>
    <x v="0"/>
    <x v="84"/>
  </r>
  <r>
    <x v="4"/>
    <x v="0"/>
    <x v="0"/>
    <x v="4"/>
  </r>
  <r>
    <x v="4"/>
    <x v="2"/>
    <x v="0"/>
    <x v="133"/>
  </r>
  <r>
    <x v="4"/>
    <x v="1"/>
    <x v="4"/>
    <x v="73"/>
  </r>
  <r>
    <x v="4"/>
    <x v="3"/>
    <x v="4"/>
    <x v="66"/>
  </r>
  <r>
    <x v="4"/>
    <x v="0"/>
    <x v="4"/>
    <x v="27"/>
  </r>
  <r>
    <x v="4"/>
    <x v="2"/>
    <x v="4"/>
    <x v="97"/>
  </r>
  <r>
    <x v="4"/>
    <x v="1"/>
    <x v="3"/>
    <x v="93"/>
  </r>
  <r>
    <x v="4"/>
    <x v="3"/>
    <x v="3"/>
    <x v="69"/>
  </r>
  <r>
    <x v="4"/>
    <x v="0"/>
    <x v="3"/>
    <x v="76"/>
  </r>
  <r>
    <x v="4"/>
    <x v="2"/>
    <x v="3"/>
    <x v="138"/>
  </r>
  <r>
    <x v="4"/>
    <x v="1"/>
    <x v="1"/>
    <x v="60"/>
  </r>
  <r>
    <x v="4"/>
    <x v="3"/>
    <x v="1"/>
    <x v="131"/>
  </r>
  <r>
    <x v="4"/>
    <x v="0"/>
    <x v="1"/>
    <x v="140"/>
  </r>
  <r>
    <x v="4"/>
    <x v="2"/>
    <x v="1"/>
    <x v="78"/>
  </r>
  <r>
    <x v="3"/>
    <x v="1"/>
    <x v="5"/>
    <x v="85"/>
  </r>
  <r>
    <x v="3"/>
    <x v="3"/>
    <x v="5"/>
    <x v="108"/>
  </r>
  <r>
    <x v="3"/>
    <x v="0"/>
    <x v="5"/>
    <x v="90"/>
  </r>
  <r>
    <x v="3"/>
    <x v="2"/>
    <x v="5"/>
    <x v="98"/>
  </r>
  <r>
    <x v="3"/>
    <x v="1"/>
    <x v="2"/>
    <x v="32"/>
  </r>
  <r>
    <x v="3"/>
    <x v="3"/>
    <x v="2"/>
    <x v="38"/>
  </r>
  <r>
    <x v="3"/>
    <x v="0"/>
    <x v="2"/>
    <x v="53"/>
  </r>
  <r>
    <x v="3"/>
    <x v="2"/>
    <x v="2"/>
    <x v="134"/>
  </r>
  <r>
    <x v="3"/>
    <x v="1"/>
    <x v="0"/>
    <x v="105"/>
  </r>
  <r>
    <x v="3"/>
    <x v="3"/>
    <x v="0"/>
    <x v="117"/>
  </r>
  <r>
    <x v="3"/>
    <x v="0"/>
    <x v="0"/>
    <x v="126"/>
  </r>
  <r>
    <x v="3"/>
    <x v="2"/>
    <x v="0"/>
    <x v="54"/>
  </r>
  <r>
    <x v="3"/>
    <x v="1"/>
    <x v="4"/>
    <x v="1"/>
  </r>
  <r>
    <x v="3"/>
    <x v="3"/>
    <x v="4"/>
    <x v="48"/>
  </r>
  <r>
    <x v="3"/>
    <x v="0"/>
    <x v="4"/>
    <x v="39"/>
  </r>
  <r>
    <x v="3"/>
    <x v="2"/>
    <x v="4"/>
    <x v="71"/>
  </r>
  <r>
    <x v="3"/>
    <x v="1"/>
    <x v="3"/>
    <x v="129"/>
  </r>
  <r>
    <x v="3"/>
    <x v="3"/>
    <x v="3"/>
    <x v="13"/>
  </r>
  <r>
    <x v="3"/>
    <x v="0"/>
    <x v="3"/>
    <x v="20"/>
  </r>
  <r>
    <x v="3"/>
    <x v="2"/>
    <x v="3"/>
    <x v="72"/>
  </r>
  <r>
    <x v="3"/>
    <x v="1"/>
    <x v="1"/>
    <x v="52"/>
  </r>
  <r>
    <x v="3"/>
    <x v="3"/>
    <x v="1"/>
    <x v="70"/>
  </r>
  <r>
    <x v="3"/>
    <x v="0"/>
    <x v="1"/>
    <x v="29"/>
  </r>
  <r>
    <x v="3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5" firstHeaderRow="2" firstDataRow="2" firstDataCol="2"/>
  <pivotFields count="4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2"/>
    <field x="1"/>
  </rowFields>
  <colFields count="1">
    <field x="0"/>
  </colFields>
  <dataFields count="1">
    <dataField name="Somme de C.A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1" firstHeaderRow="2" firstDataRow="2" firstDataCol="1"/>
  <pivotFields count="4"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omme de C.A." fld="3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3" firstHeaderRow="2" firstDataRow="2" firstDataCol="2"/>
  <pivotFields count="4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Somme de C.A." fld="3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5" firstHeaderRow="2" firstDataRow="2" firstDataCol="2"/>
  <pivotFields count="4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2"/>
    <field x="1"/>
  </rowFields>
  <colFields count="1">
    <field x="0"/>
  </colFields>
  <dataFields count="1">
    <dataField name="Somme de C.A.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0.1"/>
    <col collapsed="false" customWidth="true" hidden="false" outlineLevel="0" max="8" min="3" style="0" width="8.99"/>
    <col collapsed="false" customWidth="true" hidden="false" outlineLevel="0" max="9" min="9" style="0" width="11.66"/>
  </cols>
  <sheetData>
    <row r="3" customFormat="false" ht="14.4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3"/>
    </row>
    <row r="4" customFormat="false" ht="14.4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4.4" hidden="false" customHeight="false" outlineLevel="0" collapsed="false">
      <c r="A5" s="1" t="s">
        <v>11</v>
      </c>
      <c r="B5" s="1" t="s">
        <v>12</v>
      </c>
      <c r="C5" s="6" t="n">
        <v>301.85</v>
      </c>
      <c r="D5" s="7" t="n">
        <v>689.35</v>
      </c>
      <c r="E5" s="7" t="n">
        <v>307.4</v>
      </c>
      <c r="F5" s="7" t="n">
        <v>56.8</v>
      </c>
      <c r="G5" s="7" t="n">
        <v>53.3</v>
      </c>
      <c r="H5" s="7" t="n">
        <v>863.95</v>
      </c>
      <c r="I5" s="8" t="n">
        <v>2272.65</v>
      </c>
    </row>
    <row r="6" customFormat="false" ht="14.4" hidden="false" customHeight="false" outlineLevel="0" collapsed="false">
      <c r="A6" s="9"/>
      <c r="B6" s="10" t="s">
        <v>13</v>
      </c>
      <c r="C6" s="11" t="n">
        <v>312.6</v>
      </c>
      <c r="D6" s="12" t="n">
        <v>102.3</v>
      </c>
      <c r="E6" s="12" t="n">
        <v>783.65</v>
      </c>
      <c r="F6" s="12" t="n">
        <v>599.8</v>
      </c>
      <c r="G6" s="12" t="n">
        <v>865.65</v>
      </c>
      <c r="H6" s="12" t="n">
        <v>744.95</v>
      </c>
      <c r="I6" s="13" t="n">
        <v>3408.95</v>
      </c>
    </row>
    <row r="7" customFormat="false" ht="14.4" hidden="false" customHeight="false" outlineLevel="0" collapsed="false">
      <c r="A7" s="9"/>
      <c r="B7" s="10" t="s">
        <v>14</v>
      </c>
      <c r="C7" s="11" t="n">
        <v>939.65</v>
      </c>
      <c r="D7" s="12" t="n">
        <v>589.25</v>
      </c>
      <c r="E7" s="12" t="n">
        <v>396.6</v>
      </c>
      <c r="F7" s="12" t="n">
        <v>143.75</v>
      </c>
      <c r="G7" s="12" t="n">
        <v>908.6</v>
      </c>
      <c r="H7" s="12" t="n">
        <v>359.55</v>
      </c>
      <c r="I7" s="13" t="n">
        <v>3337.4</v>
      </c>
    </row>
    <row r="8" customFormat="false" ht="14.4" hidden="false" customHeight="false" outlineLevel="0" collapsed="false">
      <c r="A8" s="9"/>
      <c r="B8" s="10" t="s">
        <v>15</v>
      </c>
      <c r="C8" s="11" t="n">
        <v>588.6</v>
      </c>
      <c r="D8" s="12" t="n">
        <v>66.85</v>
      </c>
      <c r="E8" s="12" t="n">
        <v>857.7</v>
      </c>
      <c r="F8" s="12" t="n">
        <v>802.4</v>
      </c>
      <c r="G8" s="12" t="n">
        <v>604.6</v>
      </c>
      <c r="H8" s="12" t="n">
        <v>794.1</v>
      </c>
      <c r="I8" s="13" t="n">
        <v>3714.25</v>
      </c>
    </row>
    <row r="9" customFormat="false" ht="14.4" hidden="false" customHeight="false" outlineLevel="0" collapsed="false">
      <c r="A9" s="1" t="s">
        <v>16</v>
      </c>
      <c r="B9" s="2"/>
      <c r="C9" s="6" t="n">
        <v>2142.7</v>
      </c>
      <c r="D9" s="7" t="n">
        <v>1447.75</v>
      </c>
      <c r="E9" s="7" t="n">
        <v>2345.35</v>
      </c>
      <c r="F9" s="7" t="n">
        <v>1602.75</v>
      </c>
      <c r="G9" s="7" t="n">
        <v>2432.15</v>
      </c>
      <c r="H9" s="7" t="n">
        <v>2762.55</v>
      </c>
      <c r="I9" s="8" t="n">
        <v>12733.25</v>
      </c>
    </row>
    <row r="10" customFormat="false" ht="14.4" hidden="false" customHeight="false" outlineLevel="0" collapsed="false">
      <c r="A10" s="1" t="s">
        <v>17</v>
      </c>
      <c r="B10" s="1" t="s">
        <v>12</v>
      </c>
      <c r="C10" s="6" t="n">
        <v>786.3</v>
      </c>
      <c r="D10" s="7" t="n">
        <v>671.35</v>
      </c>
      <c r="E10" s="7" t="n">
        <v>730.95</v>
      </c>
      <c r="F10" s="7" t="n">
        <v>729.65</v>
      </c>
      <c r="G10" s="7" t="n">
        <v>977.9</v>
      </c>
      <c r="H10" s="7" t="n">
        <v>176.2</v>
      </c>
      <c r="I10" s="8" t="n">
        <v>4072.35</v>
      </c>
    </row>
    <row r="11" customFormat="false" ht="14.4" hidden="false" customHeight="false" outlineLevel="0" collapsed="false">
      <c r="A11" s="9"/>
      <c r="B11" s="10" t="s">
        <v>13</v>
      </c>
      <c r="C11" s="11" t="n">
        <v>200.85</v>
      </c>
      <c r="D11" s="12" t="n">
        <v>674.75</v>
      </c>
      <c r="E11" s="12" t="n">
        <v>755.55</v>
      </c>
      <c r="F11" s="12" t="n">
        <v>313.25</v>
      </c>
      <c r="G11" s="12" t="n">
        <v>422.7</v>
      </c>
      <c r="H11" s="12" t="n">
        <v>328.15</v>
      </c>
      <c r="I11" s="13" t="n">
        <v>2695.25</v>
      </c>
    </row>
    <row r="12" customFormat="false" ht="14.4" hidden="false" customHeight="false" outlineLevel="0" collapsed="false">
      <c r="A12" s="9"/>
      <c r="B12" s="10" t="s">
        <v>14</v>
      </c>
      <c r="C12" s="11" t="n">
        <v>435.15</v>
      </c>
      <c r="D12" s="12" t="n">
        <v>967.05</v>
      </c>
      <c r="E12" s="12" t="n">
        <v>743.55</v>
      </c>
      <c r="F12" s="12" t="n">
        <v>503.55</v>
      </c>
      <c r="G12" s="12" t="n">
        <v>582.1</v>
      </c>
      <c r="H12" s="12" t="n">
        <v>21.25</v>
      </c>
      <c r="I12" s="13" t="n">
        <v>3252.65</v>
      </c>
    </row>
    <row r="13" customFormat="false" ht="14.4" hidden="false" customHeight="false" outlineLevel="0" collapsed="false">
      <c r="A13" s="9"/>
      <c r="B13" s="10" t="s">
        <v>15</v>
      </c>
      <c r="C13" s="11" t="n">
        <v>48.15</v>
      </c>
      <c r="D13" s="12" t="n">
        <v>262.55</v>
      </c>
      <c r="E13" s="12" t="n">
        <v>786.7</v>
      </c>
      <c r="F13" s="12" t="n">
        <v>239.45</v>
      </c>
      <c r="G13" s="12" t="n">
        <v>885.7</v>
      </c>
      <c r="H13" s="12" t="n">
        <v>514.05</v>
      </c>
      <c r="I13" s="13" t="n">
        <v>2736.6</v>
      </c>
    </row>
    <row r="14" customFormat="false" ht="14.4" hidden="false" customHeight="false" outlineLevel="0" collapsed="false">
      <c r="A14" s="1" t="s">
        <v>18</v>
      </c>
      <c r="B14" s="2"/>
      <c r="C14" s="6" t="n">
        <v>1470.45</v>
      </c>
      <c r="D14" s="7" t="n">
        <v>2575.7</v>
      </c>
      <c r="E14" s="7" t="n">
        <v>3016.75</v>
      </c>
      <c r="F14" s="7" t="n">
        <v>1785.9</v>
      </c>
      <c r="G14" s="7" t="n">
        <v>2868.4</v>
      </c>
      <c r="H14" s="7" t="n">
        <v>1039.65</v>
      </c>
      <c r="I14" s="8" t="n">
        <v>12756.85</v>
      </c>
    </row>
    <row r="15" customFormat="false" ht="14.4" hidden="false" customHeight="false" outlineLevel="0" collapsed="false">
      <c r="A15" s="1" t="s">
        <v>19</v>
      </c>
      <c r="B15" s="1" t="s">
        <v>12</v>
      </c>
      <c r="C15" s="6" t="n">
        <v>950.75</v>
      </c>
      <c r="D15" s="7" t="n">
        <v>531.05</v>
      </c>
      <c r="E15" s="7" t="n">
        <v>431.15</v>
      </c>
      <c r="F15" s="7" t="n">
        <v>780.25</v>
      </c>
      <c r="G15" s="7" t="n">
        <v>883.35</v>
      </c>
      <c r="H15" s="7" t="n">
        <v>357.2</v>
      </c>
      <c r="I15" s="8" t="n">
        <v>3933.75</v>
      </c>
    </row>
    <row r="16" customFormat="false" ht="14.4" hidden="false" customHeight="false" outlineLevel="0" collapsed="false">
      <c r="A16" s="9"/>
      <c r="B16" s="10" t="s">
        <v>13</v>
      </c>
      <c r="C16" s="11" t="n">
        <v>421.9</v>
      </c>
      <c r="D16" s="12" t="n">
        <v>666.6</v>
      </c>
      <c r="E16" s="12" t="n">
        <v>824</v>
      </c>
      <c r="F16" s="12" t="n">
        <v>826.05</v>
      </c>
      <c r="G16" s="12" t="n">
        <v>651.35</v>
      </c>
      <c r="H16" s="12" t="n">
        <v>238.95</v>
      </c>
      <c r="I16" s="13" t="n">
        <v>3628.85</v>
      </c>
    </row>
    <row r="17" customFormat="false" ht="14.4" hidden="false" customHeight="false" outlineLevel="0" collapsed="false">
      <c r="A17" s="9"/>
      <c r="B17" s="10" t="s">
        <v>14</v>
      </c>
      <c r="C17" s="11" t="n">
        <v>285.75</v>
      </c>
      <c r="D17" s="12" t="n">
        <v>635.35</v>
      </c>
      <c r="E17" s="12" t="n">
        <v>990.25</v>
      </c>
      <c r="F17" s="12" t="n">
        <v>665.85</v>
      </c>
      <c r="G17" s="12" t="n">
        <v>593.6</v>
      </c>
      <c r="H17" s="12" t="n">
        <v>929.25</v>
      </c>
      <c r="I17" s="13" t="n">
        <v>4100.05</v>
      </c>
    </row>
    <row r="18" customFormat="false" ht="14.4" hidden="false" customHeight="false" outlineLevel="0" collapsed="false">
      <c r="A18" s="9"/>
      <c r="B18" s="10" t="s">
        <v>15</v>
      </c>
      <c r="C18" s="11" t="n">
        <v>775</v>
      </c>
      <c r="D18" s="12" t="n">
        <v>244.65</v>
      </c>
      <c r="E18" s="12" t="n">
        <v>79.7</v>
      </c>
      <c r="F18" s="12" t="n">
        <v>836.95</v>
      </c>
      <c r="G18" s="12" t="n">
        <v>138.9</v>
      </c>
      <c r="H18" s="12" t="n">
        <v>272.35</v>
      </c>
      <c r="I18" s="13" t="n">
        <v>2347.55</v>
      </c>
    </row>
    <row r="19" customFormat="false" ht="14.4" hidden="false" customHeight="false" outlineLevel="0" collapsed="false">
      <c r="A19" s="1" t="s">
        <v>20</v>
      </c>
      <c r="B19" s="2"/>
      <c r="C19" s="6" t="n">
        <v>2433.4</v>
      </c>
      <c r="D19" s="7" t="n">
        <v>2077.65</v>
      </c>
      <c r="E19" s="7" t="n">
        <v>2325.1</v>
      </c>
      <c r="F19" s="7" t="n">
        <v>3109.1</v>
      </c>
      <c r="G19" s="7" t="n">
        <v>2267.2</v>
      </c>
      <c r="H19" s="7" t="n">
        <v>1797.75</v>
      </c>
      <c r="I19" s="8" t="n">
        <v>14010.2</v>
      </c>
    </row>
    <row r="20" customFormat="false" ht="14.4" hidden="false" customHeight="false" outlineLevel="0" collapsed="false">
      <c r="A20" s="1" t="s">
        <v>21</v>
      </c>
      <c r="B20" s="1" t="s">
        <v>12</v>
      </c>
      <c r="C20" s="6" t="n">
        <v>58.75</v>
      </c>
      <c r="D20" s="7" t="n">
        <v>208.25</v>
      </c>
      <c r="E20" s="7" t="n">
        <v>542.85</v>
      </c>
      <c r="F20" s="7" t="n">
        <v>473.3</v>
      </c>
      <c r="G20" s="7" t="n">
        <v>558.8</v>
      </c>
      <c r="H20" s="7" t="n">
        <v>134.75</v>
      </c>
      <c r="I20" s="8" t="n">
        <v>1976.7</v>
      </c>
    </row>
    <row r="21" customFormat="false" ht="14.4" hidden="false" customHeight="false" outlineLevel="0" collapsed="false">
      <c r="A21" s="9"/>
      <c r="B21" s="10" t="s">
        <v>13</v>
      </c>
      <c r="C21" s="11" t="n">
        <v>809.4</v>
      </c>
      <c r="D21" s="12" t="n">
        <v>277.5</v>
      </c>
      <c r="E21" s="12" t="n">
        <v>637.3</v>
      </c>
      <c r="F21" s="12" t="n">
        <v>108.3</v>
      </c>
      <c r="G21" s="12" t="n">
        <v>667.9</v>
      </c>
      <c r="H21" s="12" t="n">
        <v>877.9</v>
      </c>
      <c r="I21" s="13" t="n">
        <v>3378.3</v>
      </c>
    </row>
    <row r="22" customFormat="false" ht="14.4" hidden="false" customHeight="false" outlineLevel="0" collapsed="false">
      <c r="A22" s="9"/>
      <c r="B22" s="10" t="s">
        <v>14</v>
      </c>
      <c r="C22" s="11" t="n">
        <v>688</v>
      </c>
      <c r="D22" s="12" t="n">
        <v>94.05</v>
      </c>
      <c r="E22" s="12" t="n">
        <v>750.2</v>
      </c>
      <c r="F22" s="12" t="n">
        <v>860.5</v>
      </c>
      <c r="G22" s="12" t="n">
        <v>960.5</v>
      </c>
      <c r="H22" s="12" t="n">
        <v>523.45</v>
      </c>
      <c r="I22" s="13" t="n">
        <v>3876.7</v>
      </c>
    </row>
    <row r="23" customFormat="false" ht="14.4" hidden="false" customHeight="false" outlineLevel="0" collapsed="false">
      <c r="A23" s="9"/>
      <c r="B23" s="10" t="s">
        <v>15</v>
      </c>
      <c r="C23" s="11" t="n">
        <v>128.8</v>
      </c>
      <c r="D23" s="12" t="n">
        <v>952.95</v>
      </c>
      <c r="E23" s="12" t="n">
        <v>274.8</v>
      </c>
      <c r="F23" s="12" t="n">
        <v>139.1</v>
      </c>
      <c r="G23" s="12" t="n">
        <v>506.95</v>
      </c>
      <c r="H23" s="12" t="n">
        <v>97.65</v>
      </c>
      <c r="I23" s="13" t="n">
        <v>2100.25</v>
      </c>
    </row>
    <row r="24" customFormat="false" ht="14.4" hidden="false" customHeight="false" outlineLevel="0" collapsed="false">
      <c r="A24" s="1" t="s">
        <v>22</v>
      </c>
      <c r="B24" s="2"/>
      <c r="C24" s="6" t="n">
        <v>1684.95</v>
      </c>
      <c r="D24" s="7" t="n">
        <v>1532.75</v>
      </c>
      <c r="E24" s="7" t="n">
        <v>2205.15</v>
      </c>
      <c r="F24" s="7" t="n">
        <v>1581.2</v>
      </c>
      <c r="G24" s="7" t="n">
        <v>2694.15</v>
      </c>
      <c r="H24" s="7" t="n">
        <v>1633.75</v>
      </c>
      <c r="I24" s="8" t="n">
        <v>11331.95</v>
      </c>
    </row>
    <row r="25" customFormat="false" ht="14.4" hidden="false" customHeight="false" outlineLevel="0" collapsed="false">
      <c r="A25" s="1" t="s">
        <v>23</v>
      </c>
      <c r="B25" s="1" t="s">
        <v>12</v>
      </c>
      <c r="C25" s="6" t="n">
        <v>143.65</v>
      </c>
      <c r="D25" s="7" t="n">
        <v>835.1</v>
      </c>
      <c r="E25" s="7" t="n">
        <v>763.8</v>
      </c>
      <c r="F25" s="7" t="n">
        <v>586.5</v>
      </c>
      <c r="G25" s="7" t="n">
        <v>166.6</v>
      </c>
      <c r="H25" s="7" t="n">
        <v>273.05</v>
      </c>
      <c r="I25" s="8" t="n">
        <v>2768.7</v>
      </c>
    </row>
    <row r="26" customFormat="false" ht="14.4" hidden="false" customHeight="false" outlineLevel="0" collapsed="false">
      <c r="A26" s="9"/>
      <c r="B26" s="10" t="s">
        <v>13</v>
      </c>
      <c r="C26" s="11" t="n">
        <v>242.1</v>
      </c>
      <c r="D26" s="12" t="n">
        <v>672.35</v>
      </c>
      <c r="E26" s="12" t="n">
        <v>444.25</v>
      </c>
      <c r="F26" s="12" t="n">
        <v>273.1</v>
      </c>
      <c r="G26" s="12" t="n">
        <v>527.65</v>
      </c>
      <c r="H26" s="12" t="n">
        <v>22.2</v>
      </c>
      <c r="I26" s="13" t="n">
        <v>2181.65</v>
      </c>
    </row>
    <row r="27" customFormat="false" ht="14.4" hidden="false" customHeight="false" outlineLevel="0" collapsed="false">
      <c r="A27" s="9"/>
      <c r="B27" s="10" t="s">
        <v>14</v>
      </c>
      <c r="C27" s="11" t="n">
        <v>792.5</v>
      </c>
      <c r="D27" s="12" t="n">
        <v>167.1</v>
      </c>
      <c r="E27" s="12" t="n">
        <v>297.6</v>
      </c>
      <c r="F27" s="12" t="n">
        <v>147.7</v>
      </c>
      <c r="G27" s="12" t="n">
        <v>682.65</v>
      </c>
      <c r="H27" s="12" t="n">
        <v>519.05</v>
      </c>
      <c r="I27" s="13" t="n">
        <v>2606.6</v>
      </c>
    </row>
    <row r="28" customFormat="false" ht="14.4" hidden="false" customHeight="false" outlineLevel="0" collapsed="false">
      <c r="A28" s="9"/>
      <c r="B28" s="10" t="s">
        <v>15</v>
      </c>
      <c r="C28" s="11" t="n">
        <v>365.75</v>
      </c>
      <c r="D28" s="12" t="n">
        <v>437.4</v>
      </c>
      <c r="E28" s="12" t="n">
        <v>24.75</v>
      </c>
      <c r="F28" s="12" t="n">
        <v>108.75</v>
      </c>
      <c r="G28" s="12" t="n">
        <v>487.15</v>
      </c>
      <c r="H28" s="12" t="n">
        <v>307.9</v>
      </c>
      <c r="I28" s="13" t="n">
        <v>1731.7</v>
      </c>
    </row>
    <row r="29" customFormat="false" ht="14.4" hidden="false" customHeight="false" outlineLevel="0" collapsed="false">
      <c r="A29" s="1" t="s">
        <v>24</v>
      </c>
      <c r="B29" s="2"/>
      <c r="C29" s="6" t="n">
        <v>1544</v>
      </c>
      <c r="D29" s="7" t="n">
        <v>2111.95</v>
      </c>
      <c r="E29" s="7" t="n">
        <v>1530.4</v>
      </c>
      <c r="F29" s="7" t="n">
        <v>1116.05</v>
      </c>
      <c r="G29" s="7" t="n">
        <v>1864.05</v>
      </c>
      <c r="H29" s="7" t="n">
        <v>1122.2</v>
      </c>
      <c r="I29" s="8" t="n">
        <v>9288.65</v>
      </c>
    </row>
    <row r="30" customFormat="false" ht="14.4" hidden="false" customHeight="false" outlineLevel="0" collapsed="false">
      <c r="A30" s="1" t="s">
        <v>25</v>
      </c>
      <c r="B30" s="1" t="s">
        <v>12</v>
      </c>
      <c r="C30" s="6" t="n">
        <v>396.55</v>
      </c>
      <c r="D30" s="7" t="n">
        <v>714.9</v>
      </c>
      <c r="E30" s="7" t="n">
        <v>113.9</v>
      </c>
      <c r="F30" s="7" t="n">
        <v>857.7</v>
      </c>
      <c r="G30" s="7" t="n">
        <v>903.8</v>
      </c>
      <c r="H30" s="7" t="n">
        <v>658.9</v>
      </c>
      <c r="I30" s="8" t="n">
        <v>3645.75</v>
      </c>
    </row>
    <row r="31" customFormat="false" ht="14.4" hidden="false" customHeight="false" outlineLevel="0" collapsed="false">
      <c r="A31" s="9"/>
      <c r="B31" s="10" t="s">
        <v>13</v>
      </c>
      <c r="C31" s="11" t="n">
        <v>86.15</v>
      </c>
      <c r="D31" s="12" t="n">
        <v>279.1</v>
      </c>
      <c r="E31" s="12" t="n">
        <v>404.4</v>
      </c>
      <c r="F31" s="12" t="n">
        <v>989.45</v>
      </c>
      <c r="G31" s="12" t="n">
        <v>496.3</v>
      </c>
      <c r="H31" s="12" t="n">
        <v>611.55</v>
      </c>
      <c r="I31" s="13" t="n">
        <v>2866.95</v>
      </c>
    </row>
    <row r="32" customFormat="false" ht="14.4" hidden="false" customHeight="false" outlineLevel="0" collapsed="false">
      <c r="A32" s="9"/>
      <c r="B32" s="10" t="s">
        <v>14</v>
      </c>
      <c r="C32" s="11" t="n">
        <v>240.65</v>
      </c>
      <c r="D32" s="12" t="n">
        <v>794</v>
      </c>
      <c r="E32" s="12" t="n">
        <v>874.65</v>
      </c>
      <c r="F32" s="12" t="n">
        <v>63.55</v>
      </c>
      <c r="G32" s="12" t="n">
        <v>318.15</v>
      </c>
      <c r="H32" s="12" t="n">
        <v>684.05</v>
      </c>
      <c r="I32" s="13" t="n">
        <v>2975.05</v>
      </c>
    </row>
    <row r="33" customFormat="false" ht="14.4" hidden="false" customHeight="false" outlineLevel="0" collapsed="false">
      <c r="A33" s="9"/>
      <c r="B33" s="10" t="s">
        <v>15</v>
      </c>
      <c r="C33" s="11" t="n">
        <v>160.75</v>
      </c>
      <c r="D33" s="12" t="n">
        <v>129.5</v>
      </c>
      <c r="E33" s="12" t="n">
        <v>61.85</v>
      </c>
      <c r="F33" s="12" t="n">
        <v>575.95</v>
      </c>
      <c r="G33" s="12" t="n">
        <v>611.9</v>
      </c>
      <c r="H33" s="12" t="n">
        <v>763.6</v>
      </c>
      <c r="I33" s="13" t="n">
        <v>2303.55</v>
      </c>
    </row>
    <row r="34" customFormat="false" ht="14.4" hidden="false" customHeight="false" outlineLevel="0" collapsed="false">
      <c r="A34" s="1" t="s">
        <v>26</v>
      </c>
      <c r="B34" s="2"/>
      <c r="C34" s="6" t="n">
        <v>884.1</v>
      </c>
      <c r="D34" s="7" t="n">
        <v>1917.5</v>
      </c>
      <c r="E34" s="7" t="n">
        <v>1454.8</v>
      </c>
      <c r="F34" s="7" t="n">
        <v>2486.65</v>
      </c>
      <c r="G34" s="7" t="n">
        <v>2330.15</v>
      </c>
      <c r="H34" s="7" t="n">
        <v>2718.1</v>
      </c>
      <c r="I34" s="8" t="n">
        <v>11791.3</v>
      </c>
    </row>
    <row r="35" customFormat="false" ht="14.4" hidden="false" customHeight="false" outlineLevel="0" collapsed="false">
      <c r="A35" s="14" t="s">
        <v>10</v>
      </c>
      <c r="B35" s="15"/>
      <c r="C35" s="16" t="n">
        <v>10159.6</v>
      </c>
      <c r="D35" s="17" t="n">
        <v>11663.3</v>
      </c>
      <c r="E35" s="17" t="n">
        <v>12877.55</v>
      </c>
      <c r="F35" s="17" t="n">
        <v>11681.65</v>
      </c>
      <c r="G35" s="17" t="n">
        <v>14456.1</v>
      </c>
      <c r="H35" s="17" t="n">
        <v>11074</v>
      </c>
      <c r="I35" s="18" t="n">
        <v>719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5" min="2" style="0" width="10.1"/>
    <col collapsed="false" customWidth="true" hidden="false" outlineLevel="0" max="6" min="6" style="0" width="11.66"/>
    <col collapsed="false" customWidth="true" hidden="false" outlineLevel="0" max="8" min="7" style="0" width="8.99"/>
    <col collapsed="false" customWidth="true" hidden="false" outlineLevel="0" max="9" min="9" style="0" width="11.66"/>
  </cols>
  <sheetData>
    <row r="3" customFormat="false" ht="14.4" hidden="false" customHeight="false" outlineLevel="0" collapsed="false">
      <c r="A3" s="1" t="s">
        <v>0</v>
      </c>
      <c r="B3" s="1" t="s">
        <v>3</v>
      </c>
      <c r="C3" s="2"/>
      <c r="D3" s="2"/>
      <c r="E3" s="2"/>
      <c r="F3" s="3"/>
    </row>
    <row r="4" customFormat="false" ht="14.4" hidden="false" customHeight="false" outlineLevel="0" collapsed="false">
      <c r="A4" s="1" t="s">
        <v>2</v>
      </c>
      <c r="B4" s="1" t="s">
        <v>12</v>
      </c>
      <c r="C4" s="4" t="s">
        <v>13</v>
      </c>
      <c r="D4" s="4" t="s">
        <v>14</v>
      </c>
      <c r="E4" s="4" t="s">
        <v>15</v>
      </c>
      <c r="F4" s="5" t="s">
        <v>10</v>
      </c>
    </row>
    <row r="5" customFormat="false" ht="14.4" hidden="false" customHeight="false" outlineLevel="0" collapsed="false">
      <c r="A5" s="1" t="s">
        <v>11</v>
      </c>
      <c r="B5" s="6" t="n">
        <v>2272.65</v>
      </c>
      <c r="C5" s="7" t="n">
        <v>3408.95</v>
      </c>
      <c r="D5" s="7" t="n">
        <v>3337.4</v>
      </c>
      <c r="E5" s="7" t="n">
        <v>3714.25</v>
      </c>
      <c r="F5" s="8" t="n">
        <v>12733.25</v>
      </c>
    </row>
    <row r="6" customFormat="false" ht="14.4" hidden="false" customHeight="false" outlineLevel="0" collapsed="false">
      <c r="A6" s="10" t="s">
        <v>17</v>
      </c>
      <c r="B6" s="11" t="n">
        <v>4072.35</v>
      </c>
      <c r="C6" s="12" t="n">
        <v>2695.25</v>
      </c>
      <c r="D6" s="12" t="n">
        <v>3252.65</v>
      </c>
      <c r="E6" s="12" t="n">
        <v>2736.6</v>
      </c>
      <c r="F6" s="13" t="n">
        <v>12756.85</v>
      </c>
    </row>
    <row r="7" customFormat="false" ht="14.4" hidden="false" customHeight="false" outlineLevel="0" collapsed="false">
      <c r="A7" s="10" t="s">
        <v>19</v>
      </c>
      <c r="B7" s="11" t="n">
        <v>3933.75</v>
      </c>
      <c r="C7" s="12" t="n">
        <v>3628.85</v>
      </c>
      <c r="D7" s="12" t="n">
        <v>4100.05</v>
      </c>
      <c r="E7" s="12" t="n">
        <v>2347.55</v>
      </c>
      <c r="F7" s="13" t="n">
        <v>14010.2</v>
      </c>
    </row>
    <row r="8" customFormat="false" ht="14.4" hidden="false" customHeight="false" outlineLevel="0" collapsed="false">
      <c r="A8" s="10" t="s">
        <v>21</v>
      </c>
      <c r="B8" s="11" t="n">
        <v>1976.7</v>
      </c>
      <c r="C8" s="12" t="n">
        <v>3378.3</v>
      </c>
      <c r="D8" s="12" t="n">
        <v>3876.7</v>
      </c>
      <c r="E8" s="12" t="n">
        <v>2100.25</v>
      </c>
      <c r="F8" s="13" t="n">
        <v>11331.95</v>
      </c>
    </row>
    <row r="9" customFormat="false" ht="14.4" hidden="false" customHeight="false" outlineLevel="0" collapsed="false">
      <c r="A9" s="10" t="s">
        <v>23</v>
      </c>
      <c r="B9" s="11" t="n">
        <v>2768.7</v>
      </c>
      <c r="C9" s="12" t="n">
        <v>2181.65</v>
      </c>
      <c r="D9" s="12" t="n">
        <v>2606.6</v>
      </c>
      <c r="E9" s="12" t="n">
        <v>1731.7</v>
      </c>
      <c r="F9" s="13" t="n">
        <v>9288.65</v>
      </c>
    </row>
    <row r="10" customFormat="false" ht="14.4" hidden="false" customHeight="false" outlineLevel="0" collapsed="false">
      <c r="A10" s="10" t="s">
        <v>25</v>
      </c>
      <c r="B10" s="11" t="n">
        <v>3645.75</v>
      </c>
      <c r="C10" s="12" t="n">
        <v>2866.95</v>
      </c>
      <c r="D10" s="12" t="n">
        <v>2975.05</v>
      </c>
      <c r="E10" s="12" t="n">
        <v>2303.55</v>
      </c>
      <c r="F10" s="13" t="n">
        <v>11791.3</v>
      </c>
    </row>
    <row r="11" customFormat="false" ht="14.4" hidden="false" customHeight="false" outlineLevel="0" collapsed="false">
      <c r="A11" s="14" t="s">
        <v>10</v>
      </c>
      <c r="B11" s="16" t="n">
        <v>18669.9</v>
      </c>
      <c r="C11" s="17" t="n">
        <v>18159.95</v>
      </c>
      <c r="D11" s="17" t="n">
        <v>20148.45</v>
      </c>
      <c r="E11" s="17" t="n">
        <v>14933.9</v>
      </c>
      <c r="F11" s="18" t="n">
        <v>719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43"/>
    <col collapsed="false" customWidth="true" hidden="false" outlineLevel="0" max="8" min="3" style="0" width="8.99"/>
    <col collapsed="false" customWidth="true" hidden="false" outlineLevel="0" max="9" min="9" style="0" width="11.66"/>
  </cols>
  <sheetData>
    <row r="3" customFormat="false" ht="14.4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3"/>
    </row>
    <row r="4" customFormat="false" ht="14.4" hidden="false" customHeight="false" outlineLevel="0" collapsed="false">
      <c r="A4" s="1" t="s">
        <v>3</v>
      </c>
      <c r="B4" s="1" t="s">
        <v>2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4.4" hidden="false" customHeight="false" outlineLevel="0" collapsed="false">
      <c r="A5" s="1" t="s">
        <v>12</v>
      </c>
      <c r="B5" s="1" t="s">
        <v>11</v>
      </c>
      <c r="C5" s="6" t="n">
        <v>301.85</v>
      </c>
      <c r="D5" s="7" t="n">
        <v>689.35</v>
      </c>
      <c r="E5" s="7" t="n">
        <v>307.4</v>
      </c>
      <c r="F5" s="7" t="n">
        <v>56.8</v>
      </c>
      <c r="G5" s="7" t="n">
        <v>53.3</v>
      </c>
      <c r="H5" s="7" t="n">
        <v>863.95</v>
      </c>
      <c r="I5" s="8" t="n">
        <v>2272.65</v>
      </c>
    </row>
    <row r="6" customFormat="false" ht="14.4" hidden="false" customHeight="false" outlineLevel="0" collapsed="false">
      <c r="A6" s="9"/>
      <c r="B6" s="10" t="s">
        <v>17</v>
      </c>
      <c r="C6" s="11" t="n">
        <v>786.3</v>
      </c>
      <c r="D6" s="12" t="n">
        <v>671.35</v>
      </c>
      <c r="E6" s="12" t="n">
        <v>730.95</v>
      </c>
      <c r="F6" s="12" t="n">
        <v>729.65</v>
      </c>
      <c r="G6" s="12" t="n">
        <v>977.9</v>
      </c>
      <c r="H6" s="12" t="n">
        <v>176.2</v>
      </c>
      <c r="I6" s="13" t="n">
        <v>4072.35</v>
      </c>
    </row>
    <row r="7" customFormat="false" ht="14.4" hidden="false" customHeight="false" outlineLevel="0" collapsed="false">
      <c r="A7" s="9"/>
      <c r="B7" s="10" t="s">
        <v>19</v>
      </c>
      <c r="C7" s="11" t="n">
        <v>950.75</v>
      </c>
      <c r="D7" s="12" t="n">
        <v>531.05</v>
      </c>
      <c r="E7" s="12" t="n">
        <v>431.15</v>
      </c>
      <c r="F7" s="12" t="n">
        <v>780.25</v>
      </c>
      <c r="G7" s="12" t="n">
        <v>883.35</v>
      </c>
      <c r="H7" s="12" t="n">
        <v>357.2</v>
      </c>
      <c r="I7" s="13" t="n">
        <v>3933.75</v>
      </c>
    </row>
    <row r="8" customFormat="false" ht="14.4" hidden="false" customHeight="false" outlineLevel="0" collapsed="false">
      <c r="A8" s="9"/>
      <c r="B8" s="10" t="s">
        <v>21</v>
      </c>
      <c r="C8" s="11" t="n">
        <v>58.75</v>
      </c>
      <c r="D8" s="12" t="n">
        <v>208.25</v>
      </c>
      <c r="E8" s="12" t="n">
        <v>542.85</v>
      </c>
      <c r="F8" s="12" t="n">
        <v>473.3</v>
      </c>
      <c r="G8" s="12" t="n">
        <v>558.8</v>
      </c>
      <c r="H8" s="12" t="n">
        <v>134.75</v>
      </c>
      <c r="I8" s="13" t="n">
        <v>1976.7</v>
      </c>
    </row>
    <row r="9" customFormat="false" ht="14.4" hidden="false" customHeight="false" outlineLevel="0" collapsed="false">
      <c r="A9" s="9"/>
      <c r="B9" s="10" t="s">
        <v>23</v>
      </c>
      <c r="C9" s="11" t="n">
        <v>143.65</v>
      </c>
      <c r="D9" s="12" t="n">
        <v>835.1</v>
      </c>
      <c r="E9" s="12" t="n">
        <v>763.8</v>
      </c>
      <c r="F9" s="12" t="n">
        <v>586.5</v>
      </c>
      <c r="G9" s="12" t="n">
        <v>166.6</v>
      </c>
      <c r="H9" s="12" t="n">
        <v>273.05</v>
      </c>
      <c r="I9" s="13" t="n">
        <v>2768.7</v>
      </c>
    </row>
    <row r="10" customFormat="false" ht="14.4" hidden="false" customHeight="false" outlineLevel="0" collapsed="false">
      <c r="A10" s="9"/>
      <c r="B10" s="10" t="s">
        <v>25</v>
      </c>
      <c r="C10" s="11" t="n">
        <v>396.55</v>
      </c>
      <c r="D10" s="12" t="n">
        <v>714.9</v>
      </c>
      <c r="E10" s="12" t="n">
        <v>113.9</v>
      </c>
      <c r="F10" s="12" t="n">
        <v>857.7</v>
      </c>
      <c r="G10" s="12" t="n">
        <v>903.8</v>
      </c>
      <c r="H10" s="12" t="n">
        <v>658.9</v>
      </c>
      <c r="I10" s="13" t="n">
        <v>3645.75</v>
      </c>
    </row>
    <row r="11" customFormat="false" ht="14.4" hidden="false" customHeight="false" outlineLevel="0" collapsed="false">
      <c r="A11" s="1" t="s">
        <v>27</v>
      </c>
      <c r="B11" s="2"/>
      <c r="C11" s="6" t="n">
        <v>2637.85</v>
      </c>
      <c r="D11" s="7" t="n">
        <v>3650</v>
      </c>
      <c r="E11" s="7" t="n">
        <v>2890.05</v>
      </c>
      <c r="F11" s="7" t="n">
        <v>3484.2</v>
      </c>
      <c r="G11" s="7" t="n">
        <v>3543.75</v>
      </c>
      <c r="H11" s="7" t="n">
        <v>2464.05</v>
      </c>
      <c r="I11" s="8" t="n">
        <v>18669.9</v>
      </c>
    </row>
    <row r="12" customFormat="false" ht="14.4" hidden="false" customHeight="false" outlineLevel="0" collapsed="false">
      <c r="A12" s="1" t="s">
        <v>13</v>
      </c>
      <c r="B12" s="1" t="s">
        <v>11</v>
      </c>
      <c r="C12" s="6" t="n">
        <v>312.6</v>
      </c>
      <c r="D12" s="7" t="n">
        <v>102.3</v>
      </c>
      <c r="E12" s="7" t="n">
        <v>783.65</v>
      </c>
      <c r="F12" s="7" t="n">
        <v>599.8</v>
      </c>
      <c r="G12" s="7" t="n">
        <v>865.65</v>
      </c>
      <c r="H12" s="7" t="n">
        <v>744.95</v>
      </c>
      <c r="I12" s="8" t="n">
        <v>3408.95</v>
      </c>
    </row>
    <row r="13" customFormat="false" ht="14.4" hidden="false" customHeight="false" outlineLevel="0" collapsed="false">
      <c r="A13" s="9"/>
      <c r="B13" s="10" t="s">
        <v>17</v>
      </c>
      <c r="C13" s="11" t="n">
        <v>200.85</v>
      </c>
      <c r="D13" s="12" t="n">
        <v>674.75</v>
      </c>
      <c r="E13" s="12" t="n">
        <v>755.55</v>
      </c>
      <c r="F13" s="12" t="n">
        <v>313.25</v>
      </c>
      <c r="G13" s="12" t="n">
        <v>422.7</v>
      </c>
      <c r="H13" s="12" t="n">
        <v>328.15</v>
      </c>
      <c r="I13" s="13" t="n">
        <v>2695.25</v>
      </c>
    </row>
    <row r="14" customFormat="false" ht="14.4" hidden="false" customHeight="false" outlineLevel="0" collapsed="false">
      <c r="A14" s="9"/>
      <c r="B14" s="10" t="s">
        <v>19</v>
      </c>
      <c r="C14" s="11" t="n">
        <v>421.9</v>
      </c>
      <c r="D14" s="12" t="n">
        <v>666.6</v>
      </c>
      <c r="E14" s="12" t="n">
        <v>824</v>
      </c>
      <c r="F14" s="12" t="n">
        <v>826.05</v>
      </c>
      <c r="G14" s="12" t="n">
        <v>651.35</v>
      </c>
      <c r="H14" s="12" t="n">
        <v>238.95</v>
      </c>
      <c r="I14" s="13" t="n">
        <v>3628.85</v>
      </c>
    </row>
    <row r="15" customFormat="false" ht="14.4" hidden="false" customHeight="false" outlineLevel="0" collapsed="false">
      <c r="A15" s="9"/>
      <c r="B15" s="10" t="s">
        <v>21</v>
      </c>
      <c r="C15" s="11" t="n">
        <v>809.4</v>
      </c>
      <c r="D15" s="12" t="n">
        <v>277.5</v>
      </c>
      <c r="E15" s="12" t="n">
        <v>637.3</v>
      </c>
      <c r="F15" s="12" t="n">
        <v>108.3</v>
      </c>
      <c r="G15" s="12" t="n">
        <v>667.9</v>
      </c>
      <c r="H15" s="12" t="n">
        <v>877.9</v>
      </c>
      <c r="I15" s="13" t="n">
        <v>3378.3</v>
      </c>
    </row>
    <row r="16" customFormat="false" ht="14.4" hidden="false" customHeight="false" outlineLevel="0" collapsed="false">
      <c r="A16" s="9"/>
      <c r="B16" s="10" t="s">
        <v>23</v>
      </c>
      <c r="C16" s="11" t="n">
        <v>242.1</v>
      </c>
      <c r="D16" s="12" t="n">
        <v>672.35</v>
      </c>
      <c r="E16" s="12" t="n">
        <v>444.25</v>
      </c>
      <c r="F16" s="12" t="n">
        <v>273.1</v>
      </c>
      <c r="G16" s="12" t="n">
        <v>527.65</v>
      </c>
      <c r="H16" s="12" t="n">
        <v>22.2</v>
      </c>
      <c r="I16" s="13" t="n">
        <v>2181.65</v>
      </c>
    </row>
    <row r="17" customFormat="false" ht="14.4" hidden="false" customHeight="false" outlineLevel="0" collapsed="false">
      <c r="A17" s="9"/>
      <c r="B17" s="10" t="s">
        <v>25</v>
      </c>
      <c r="C17" s="11" t="n">
        <v>86.15</v>
      </c>
      <c r="D17" s="12" t="n">
        <v>279.1</v>
      </c>
      <c r="E17" s="12" t="n">
        <v>404.4</v>
      </c>
      <c r="F17" s="12" t="n">
        <v>989.45</v>
      </c>
      <c r="G17" s="12" t="n">
        <v>496.3</v>
      </c>
      <c r="H17" s="12" t="n">
        <v>611.55</v>
      </c>
      <c r="I17" s="13" t="n">
        <v>2866.95</v>
      </c>
    </row>
    <row r="18" customFormat="false" ht="14.4" hidden="false" customHeight="false" outlineLevel="0" collapsed="false">
      <c r="A18" s="1" t="s">
        <v>28</v>
      </c>
      <c r="B18" s="2"/>
      <c r="C18" s="6" t="n">
        <v>2073</v>
      </c>
      <c r="D18" s="7" t="n">
        <v>2672.6</v>
      </c>
      <c r="E18" s="7" t="n">
        <v>3849.15</v>
      </c>
      <c r="F18" s="7" t="n">
        <v>3109.95</v>
      </c>
      <c r="G18" s="7" t="n">
        <v>3631.55</v>
      </c>
      <c r="H18" s="7" t="n">
        <v>2823.7</v>
      </c>
      <c r="I18" s="8" t="n">
        <v>18159.95</v>
      </c>
    </row>
    <row r="19" customFormat="false" ht="14.4" hidden="false" customHeight="false" outlineLevel="0" collapsed="false">
      <c r="A19" s="1" t="s">
        <v>14</v>
      </c>
      <c r="B19" s="1" t="s">
        <v>11</v>
      </c>
      <c r="C19" s="6" t="n">
        <v>939.65</v>
      </c>
      <c r="D19" s="7" t="n">
        <v>589.25</v>
      </c>
      <c r="E19" s="7" t="n">
        <v>396.6</v>
      </c>
      <c r="F19" s="7" t="n">
        <v>143.75</v>
      </c>
      <c r="G19" s="7" t="n">
        <v>908.6</v>
      </c>
      <c r="H19" s="7" t="n">
        <v>359.55</v>
      </c>
      <c r="I19" s="8" t="n">
        <v>3337.4</v>
      </c>
    </row>
    <row r="20" customFormat="false" ht="14.4" hidden="false" customHeight="false" outlineLevel="0" collapsed="false">
      <c r="A20" s="9"/>
      <c r="B20" s="10" t="s">
        <v>17</v>
      </c>
      <c r="C20" s="11" t="n">
        <v>435.15</v>
      </c>
      <c r="D20" s="12" t="n">
        <v>967.05</v>
      </c>
      <c r="E20" s="12" t="n">
        <v>743.55</v>
      </c>
      <c r="F20" s="12" t="n">
        <v>503.55</v>
      </c>
      <c r="G20" s="12" t="n">
        <v>582.1</v>
      </c>
      <c r="H20" s="12" t="n">
        <v>21.25</v>
      </c>
      <c r="I20" s="13" t="n">
        <v>3252.65</v>
      </c>
    </row>
    <row r="21" customFormat="false" ht="14.4" hidden="false" customHeight="false" outlineLevel="0" collapsed="false">
      <c r="A21" s="9"/>
      <c r="B21" s="10" t="s">
        <v>19</v>
      </c>
      <c r="C21" s="11" t="n">
        <v>285.75</v>
      </c>
      <c r="D21" s="12" t="n">
        <v>635.35</v>
      </c>
      <c r="E21" s="12" t="n">
        <v>990.25</v>
      </c>
      <c r="F21" s="12" t="n">
        <v>665.85</v>
      </c>
      <c r="G21" s="12" t="n">
        <v>593.6</v>
      </c>
      <c r="H21" s="12" t="n">
        <v>929.25</v>
      </c>
      <c r="I21" s="13" t="n">
        <v>4100.05</v>
      </c>
    </row>
    <row r="22" customFormat="false" ht="14.4" hidden="false" customHeight="false" outlineLevel="0" collapsed="false">
      <c r="A22" s="9"/>
      <c r="B22" s="10" t="s">
        <v>21</v>
      </c>
      <c r="C22" s="11" t="n">
        <v>688</v>
      </c>
      <c r="D22" s="12" t="n">
        <v>94.05</v>
      </c>
      <c r="E22" s="12" t="n">
        <v>750.2</v>
      </c>
      <c r="F22" s="12" t="n">
        <v>860.5</v>
      </c>
      <c r="G22" s="12" t="n">
        <v>960.5</v>
      </c>
      <c r="H22" s="12" t="n">
        <v>523.45</v>
      </c>
      <c r="I22" s="13" t="n">
        <v>3876.7</v>
      </c>
    </row>
    <row r="23" customFormat="false" ht="14.4" hidden="false" customHeight="false" outlineLevel="0" collapsed="false">
      <c r="A23" s="9"/>
      <c r="B23" s="10" t="s">
        <v>23</v>
      </c>
      <c r="C23" s="11" t="n">
        <v>792.5</v>
      </c>
      <c r="D23" s="12" t="n">
        <v>167.1</v>
      </c>
      <c r="E23" s="12" t="n">
        <v>297.6</v>
      </c>
      <c r="F23" s="12" t="n">
        <v>147.7</v>
      </c>
      <c r="G23" s="12" t="n">
        <v>682.65</v>
      </c>
      <c r="H23" s="12" t="n">
        <v>519.05</v>
      </c>
      <c r="I23" s="13" t="n">
        <v>2606.6</v>
      </c>
    </row>
    <row r="24" customFormat="false" ht="14.4" hidden="false" customHeight="false" outlineLevel="0" collapsed="false">
      <c r="A24" s="9"/>
      <c r="B24" s="10" t="s">
        <v>25</v>
      </c>
      <c r="C24" s="11" t="n">
        <v>240.65</v>
      </c>
      <c r="D24" s="12" t="n">
        <v>794</v>
      </c>
      <c r="E24" s="12" t="n">
        <v>874.65</v>
      </c>
      <c r="F24" s="12" t="n">
        <v>63.55</v>
      </c>
      <c r="G24" s="12" t="n">
        <v>318.15</v>
      </c>
      <c r="H24" s="12" t="n">
        <v>684.05</v>
      </c>
      <c r="I24" s="13" t="n">
        <v>2975.05</v>
      </c>
    </row>
    <row r="25" customFormat="false" ht="14.4" hidden="false" customHeight="false" outlineLevel="0" collapsed="false">
      <c r="A25" s="1" t="s">
        <v>29</v>
      </c>
      <c r="B25" s="2"/>
      <c r="C25" s="6" t="n">
        <v>3381.7</v>
      </c>
      <c r="D25" s="7" t="n">
        <v>3246.8</v>
      </c>
      <c r="E25" s="7" t="n">
        <v>4052.85</v>
      </c>
      <c r="F25" s="7" t="n">
        <v>2384.9</v>
      </c>
      <c r="G25" s="7" t="n">
        <v>4045.6</v>
      </c>
      <c r="H25" s="7" t="n">
        <v>3036.6</v>
      </c>
      <c r="I25" s="8" t="n">
        <v>20148.45</v>
      </c>
    </row>
    <row r="26" customFormat="false" ht="14.4" hidden="false" customHeight="false" outlineLevel="0" collapsed="false">
      <c r="A26" s="1" t="s">
        <v>15</v>
      </c>
      <c r="B26" s="1" t="s">
        <v>11</v>
      </c>
      <c r="C26" s="6" t="n">
        <v>588.6</v>
      </c>
      <c r="D26" s="7" t="n">
        <v>66.85</v>
      </c>
      <c r="E26" s="7" t="n">
        <v>857.7</v>
      </c>
      <c r="F26" s="7" t="n">
        <v>802.4</v>
      </c>
      <c r="G26" s="7" t="n">
        <v>604.6</v>
      </c>
      <c r="H26" s="7" t="n">
        <v>794.1</v>
      </c>
      <c r="I26" s="8" t="n">
        <v>3714.25</v>
      </c>
    </row>
    <row r="27" customFormat="false" ht="14.4" hidden="false" customHeight="false" outlineLevel="0" collapsed="false">
      <c r="A27" s="9"/>
      <c r="B27" s="10" t="s">
        <v>17</v>
      </c>
      <c r="C27" s="11" t="n">
        <v>48.15</v>
      </c>
      <c r="D27" s="12" t="n">
        <v>262.55</v>
      </c>
      <c r="E27" s="12" t="n">
        <v>786.7</v>
      </c>
      <c r="F27" s="12" t="n">
        <v>239.45</v>
      </c>
      <c r="G27" s="12" t="n">
        <v>885.7</v>
      </c>
      <c r="H27" s="12" t="n">
        <v>514.05</v>
      </c>
      <c r="I27" s="13" t="n">
        <v>2736.6</v>
      </c>
    </row>
    <row r="28" customFormat="false" ht="14.4" hidden="false" customHeight="false" outlineLevel="0" collapsed="false">
      <c r="A28" s="9"/>
      <c r="B28" s="10" t="s">
        <v>19</v>
      </c>
      <c r="C28" s="11" t="n">
        <v>775</v>
      </c>
      <c r="D28" s="12" t="n">
        <v>244.65</v>
      </c>
      <c r="E28" s="12" t="n">
        <v>79.7</v>
      </c>
      <c r="F28" s="12" t="n">
        <v>836.95</v>
      </c>
      <c r="G28" s="12" t="n">
        <v>138.9</v>
      </c>
      <c r="H28" s="12" t="n">
        <v>272.35</v>
      </c>
      <c r="I28" s="13" t="n">
        <v>2347.55</v>
      </c>
    </row>
    <row r="29" customFormat="false" ht="14.4" hidden="false" customHeight="false" outlineLevel="0" collapsed="false">
      <c r="A29" s="9"/>
      <c r="B29" s="10" t="s">
        <v>21</v>
      </c>
      <c r="C29" s="11" t="n">
        <v>128.8</v>
      </c>
      <c r="D29" s="12" t="n">
        <v>952.95</v>
      </c>
      <c r="E29" s="12" t="n">
        <v>274.8</v>
      </c>
      <c r="F29" s="12" t="n">
        <v>139.1</v>
      </c>
      <c r="G29" s="12" t="n">
        <v>506.95</v>
      </c>
      <c r="H29" s="12" t="n">
        <v>97.65</v>
      </c>
      <c r="I29" s="13" t="n">
        <v>2100.25</v>
      </c>
    </row>
    <row r="30" customFormat="false" ht="14.4" hidden="false" customHeight="false" outlineLevel="0" collapsed="false">
      <c r="A30" s="9"/>
      <c r="B30" s="10" t="s">
        <v>23</v>
      </c>
      <c r="C30" s="11" t="n">
        <v>365.75</v>
      </c>
      <c r="D30" s="12" t="n">
        <v>437.4</v>
      </c>
      <c r="E30" s="12" t="n">
        <v>24.75</v>
      </c>
      <c r="F30" s="12" t="n">
        <v>108.75</v>
      </c>
      <c r="G30" s="12" t="n">
        <v>487.15</v>
      </c>
      <c r="H30" s="12" t="n">
        <v>307.9</v>
      </c>
      <c r="I30" s="13" t="n">
        <v>1731.7</v>
      </c>
    </row>
    <row r="31" customFormat="false" ht="14.4" hidden="false" customHeight="false" outlineLevel="0" collapsed="false">
      <c r="A31" s="9"/>
      <c r="B31" s="10" t="s">
        <v>25</v>
      </c>
      <c r="C31" s="11" t="n">
        <v>160.75</v>
      </c>
      <c r="D31" s="12" t="n">
        <v>129.5</v>
      </c>
      <c r="E31" s="12" t="n">
        <v>61.85</v>
      </c>
      <c r="F31" s="12" t="n">
        <v>575.95</v>
      </c>
      <c r="G31" s="12" t="n">
        <v>611.9</v>
      </c>
      <c r="H31" s="12" t="n">
        <v>763.6</v>
      </c>
      <c r="I31" s="13" t="n">
        <v>2303.55</v>
      </c>
    </row>
    <row r="32" customFormat="false" ht="14.4" hidden="false" customHeight="false" outlineLevel="0" collapsed="false">
      <c r="A32" s="1" t="s">
        <v>30</v>
      </c>
      <c r="B32" s="2"/>
      <c r="C32" s="6" t="n">
        <v>2067.05</v>
      </c>
      <c r="D32" s="7" t="n">
        <v>2093.9</v>
      </c>
      <c r="E32" s="7" t="n">
        <v>2085.5</v>
      </c>
      <c r="F32" s="7" t="n">
        <v>2702.6</v>
      </c>
      <c r="G32" s="7" t="n">
        <v>3235.2</v>
      </c>
      <c r="H32" s="7" t="n">
        <v>2749.65</v>
      </c>
      <c r="I32" s="8" t="n">
        <v>14933.9</v>
      </c>
    </row>
    <row r="33" customFormat="false" ht="14.4" hidden="false" customHeight="false" outlineLevel="0" collapsed="false">
      <c r="A33" s="14" t="s">
        <v>10</v>
      </c>
      <c r="B33" s="15"/>
      <c r="C33" s="16" t="n">
        <v>10159.6</v>
      </c>
      <c r="D33" s="17" t="n">
        <v>11663.3</v>
      </c>
      <c r="E33" s="17" t="n">
        <v>12877.55</v>
      </c>
      <c r="F33" s="17" t="n">
        <v>11681.65</v>
      </c>
      <c r="G33" s="17" t="n">
        <v>14456.1</v>
      </c>
      <c r="H33" s="17" t="n">
        <v>11074</v>
      </c>
      <c r="I33" s="18" t="n">
        <v>719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0.1"/>
    <col collapsed="false" customWidth="true" hidden="false" outlineLevel="0" max="8" min="3" style="0" width="7.21"/>
    <col collapsed="false" customWidth="true" hidden="false" outlineLevel="0" max="10" min="9" style="0" width="11.66"/>
  </cols>
  <sheetData>
    <row r="3" customFormat="false" ht="14.4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3"/>
    </row>
    <row r="4" customFormat="false" ht="14.4" hidden="false" customHeight="false" outlineLevel="0" collapsed="false">
      <c r="A4" s="1" t="s">
        <v>2</v>
      </c>
      <c r="B4" s="1" t="s">
        <v>3</v>
      </c>
      <c r="C4" s="1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4.4" hidden="false" customHeight="false" outlineLevel="0" collapsed="false">
      <c r="A5" s="1" t="s">
        <v>11</v>
      </c>
      <c r="B5" s="1" t="s">
        <v>12</v>
      </c>
      <c r="C5" s="19" t="n">
        <v>0.00419747970441733</v>
      </c>
      <c r="D5" s="20" t="n">
        <v>0.00958599514407848</v>
      </c>
      <c r="E5" s="20" t="n">
        <v>0.00427465715135957</v>
      </c>
      <c r="F5" s="20" t="n">
        <v>0.000789852069607104</v>
      </c>
      <c r="G5" s="20" t="n">
        <v>0.000741181607571455</v>
      </c>
      <c r="H5" s="20" t="n">
        <v>0.0120139559073426</v>
      </c>
      <c r="I5" s="21" t="n">
        <v>0.0316031215843765</v>
      </c>
    </row>
    <row r="6" customFormat="false" ht="14.4" hidden="false" customHeight="false" outlineLevel="0" collapsed="false">
      <c r="A6" s="9"/>
      <c r="B6" s="10" t="s">
        <v>13</v>
      </c>
      <c r="C6" s="22" t="n">
        <v>0.00434696755209825</v>
      </c>
      <c r="D6" s="23" t="n">
        <v>0.00142256807607054</v>
      </c>
      <c r="E6" s="23" t="n">
        <v>0.0108973164497818</v>
      </c>
      <c r="F6" s="23" t="n">
        <v>0.00834072660828065</v>
      </c>
      <c r="G6" s="23" t="n">
        <v>0.0120375958460456</v>
      </c>
      <c r="H6" s="23" t="n">
        <v>0.0103591601981305</v>
      </c>
      <c r="I6" s="24" t="n">
        <v>0.0474043347304074</v>
      </c>
    </row>
    <row r="7" customFormat="false" ht="14.4" hidden="false" customHeight="false" outlineLevel="0" collapsed="false">
      <c r="A7" s="9"/>
      <c r="B7" s="10" t="s">
        <v>14</v>
      </c>
      <c r="C7" s="22" t="n">
        <v>0.0130666284719422</v>
      </c>
      <c r="D7" s="23" t="n">
        <v>0.00819401992985891</v>
      </c>
      <c r="E7" s="23" t="n">
        <v>0.00551505864095383</v>
      </c>
      <c r="F7" s="23" t="n">
        <v>0.00199896540503559</v>
      </c>
      <c r="G7" s="23" t="n">
        <v>0.0126348519444545</v>
      </c>
      <c r="H7" s="23" t="n">
        <v>0.00499984703569075</v>
      </c>
      <c r="I7" s="24" t="n">
        <v>0.0464093714279357</v>
      </c>
    </row>
    <row r="8" customFormat="false" ht="14.4" hidden="false" customHeight="false" outlineLevel="0" collapsed="false">
      <c r="A8" s="9"/>
      <c r="B8" s="10" t="s">
        <v>15</v>
      </c>
      <c r="C8" s="22" t="n">
        <v>0.00818498112976658</v>
      </c>
      <c r="D8" s="23" t="n">
        <v>0.000929605824880896</v>
      </c>
      <c r="E8" s="23" t="n">
        <v>0.0119270443679932</v>
      </c>
      <c r="F8" s="23" t="n">
        <v>0.0111580510678299</v>
      </c>
      <c r="G8" s="23" t="n">
        <v>0.00840747467050097</v>
      </c>
      <c r="H8" s="23" t="n">
        <v>0.011042632543574</v>
      </c>
      <c r="I8" s="24" t="n">
        <v>0.0516497896045456</v>
      </c>
    </row>
    <row r="9" customFormat="false" ht="14.4" hidden="false" customHeight="false" outlineLevel="0" collapsed="false">
      <c r="A9" s="1" t="s">
        <v>16</v>
      </c>
      <c r="B9" s="2"/>
      <c r="C9" s="19" t="n">
        <v>0.0297960568582243</v>
      </c>
      <c r="D9" s="20" t="n">
        <v>0.0201321889748888</v>
      </c>
      <c r="E9" s="20" t="n">
        <v>0.0326140766100884</v>
      </c>
      <c r="F9" s="20" t="n">
        <v>0.0222875951507533</v>
      </c>
      <c r="G9" s="20" t="n">
        <v>0.0338211040685725</v>
      </c>
      <c r="H9" s="20" t="n">
        <v>0.0384155956847378</v>
      </c>
      <c r="I9" s="21" t="n">
        <v>0.177066617347265</v>
      </c>
    </row>
    <row r="10" customFormat="false" ht="14.4" hidden="false" customHeight="false" outlineLevel="0" collapsed="false">
      <c r="A10" s="1" t="s">
        <v>17</v>
      </c>
      <c r="B10" s="1" t="s">
        <v>12</v>
      </c>
      <c r="C10" s="19" t="n">
        <v>0.010934166942466</v>
      </c>
      <c r="D10" s="20" t="n">
        <v>0.00933568991075228</v>
      </c>
      <c r="E10" s="20" t="n">
        <v>0.0101644783499879</v>
      </c>
      <c r="F10" s="20" t="n">
        <v>0.0101464007498032</v>
      </c>
      <c r="G10" s="20" t="n">
        <v>0.0135985270927603</v>
      </c>
      <c r="H10" s="20" t="n">
        <v>0.00245021011733753</v>
      </c>
      <c r="I10" s="21" t="n">
        <v>0.0566294731631072</v>
      </c>
    </row>
    <row r="11" customFormat="false" ht="14.4" hidden="false" customHeight="false" outlineLevel="0" collapsed="false">
      <c r="A11" s="9"/>
      <c r="B11" s="10" t="s">
        <v>13</v>
      </c>
      <c r="C11" s="22" t="n">
        <v>0.00279298922853146</v>
      </c>
      <c r="D11" s="23" t="n">
        <v>0.00938296978815834</v>
      </c>
      <c r="E11" s="23" t="n">
        <v>0.010506562168867</v>
      </c>
      <c r="F11" s="23" t="n">
        <v>0.00435600635219059</v>
      </c>
      <c r="G11" s="23" t="n">
        <v>0.00587800122927681</v>
      </c>
      <c r="H11" s="23" t="n">
        <v>0.00456320346199949</v>
      </c>
      <c r="I11" s="24" t="n">
        <v>0.0374797322290237</v>
      </c>
    </row>
    <row r="12" customFormat="false" ht="14.4" hidden="false" customHeight="false" outlineLevel="0" collapsed="false">
      <c r="A12" s="9"/>
      <c r="B12" s="10" t="s">
        <v>14</v>
      </c>
      <c r="C12" s="22" t="n">
        <v>0.00605112901566076</v>
      </c>
      <c r="D12" s="23" t="n">
        <v>0.0134476486604498</v>
      </c>
      <c r="E12" s="23" t="n">
        <v>0.0103396920133162</v>
      </c>
      <c r="F12" s="23" t="n">
        <v>0.00700228890230031</v>
      </c>
      <c r="G12" s="23" t="n">
        <v>0.00809459312884323</v>
      </c>
      <c r="H12" s="23" t="n">
        <v>0.000295499233787869</v>
      </c>
      <c r="I12" s="24" t="n">
        <v>0.0452308509543582</v>
      </c>
    </row>
    <row r="13" customFormat="false" ht="14.4" hidden="false" customHeight="false" outlineLevel="0" collapsed="false">
      <c r="A13" s="9"/>
      <c r="B13" s="10" t="s">
        <v>15</v>
      </c>
      <c r="C13" s="22" t="n">
        <v>0.000669566499147572</v>
      </c>
      <c r="D13" s="23" t="n">
        <v>0.00365097994498847</v>
      </c>
      <c r="E13" s="23" t="n">
        <v>0.0109397292809843</v>
      </c>
      <c r="F13" s="23" t="n">
        <v>0.00332975489555319</v>
      </c>
      <c r="G13" s="23" t="n">
        <v>0.0123164080642784</v>
      </c>
      <c r="H13" s="23" t="n">
        <v>0.00714830028840725</v>
      </c>
      <c r="I13" s="24" t="n">
        <v>0.0380547389733592</v>
      </c>
    </row>
    <row r="14" customFormat="false" ht="14.4" hidden="false" customHeight="false" outlineLevel="0" collapsed="false">
      <c r="A14" s="1" t="s">
        <v>18</v>
      </c>
      <c r="B14" s="2"/>
      <c r="C14" s="19" t="n">
        <v>0.0204478516858058</v>
      </c>
      <c r="D14" s="20" t="n">
        <v>0.0358172883043489</v>
      </c>
      <c r="E14" s="20" t="n">
        <v>0.0419504618131555</v>
      </c>
      <c r="F14" s="20" t="n">
        <v>0.0248344508998473</v>
      </c>
      <c r="G14" s="20" t="n">
        <v>0.0398875295151588</v>
      </c>
      <c r="H14" s="20" t="n">
        <v>0.0144572131015321</v>
      </c>
      <c r="I14" s="21" t="n">
        <v>0.177394795319848</v>
      </c>
    </row>
    <row r="15" customFormat="false" ht="14.4" hidden="false" customHeight="false" outlineLevel="0" collapsed="false">
      <c r="A15" s="1" t="s">
        <v>19</v>
      </c>
      <c r="B15" s="1" t="s">
        <v>12</v>
      </c>
      <c r="C15" s="19" t="n">
        <v>0.0132209833658267</v>
      </c>
      <c r="D15" s="20" t="n">
        <v>0.00738469967543755</v>
      </c>
      <c r="E15" s="20" t="n">
        <v>0.00599550563047717</v>
      </c>
      <c r="F15" s="20" t="n">
        <v>0.0108500365723758</v>
      </c>
      <c r="G15" s="20" t="n">
        <v>0.012283729325483</v>
      </c>
      <c r="H15" s="20" t="n">
        <v>0.00496716829689538</v>
      </c>
      <c r="I15" s="21" t="n">
        <v>0.0547021228664955</v>
      </c>
    </row>
    <row r="16" customFormat="false" ht="14.4" hidden="false" customHeight="false" outlineLevel="0" collapsed="false">
      <c r="A16" s="9"/>
      <c r="B16" s="10" t="s">
        <v>13</v>
      </c>
      <c r="C16" s="22" t="n">
        <v>0.00586687655224009</v>
      </c>
      <c r="D16" s="23" t="n">
        <v>0.00926963714084676</v>
      </c>
      <c r="E16" s="23" t="n">
        <v>0.0114584173478214</v>
      </c>
      <c r="F16" s="23" t="n">
        <v>0.011486924332728</v>
      </c>
      <c r="G16" s="23" t="n">
        <v>0.00905757298483429</v>
      </c>
      <c r="H16" s="23" t="n">
        <v>0.00332280197240524</v>
      </c>
      <c r="I16" s="24" t="n">
        <v>0.0504622303308757</v>
      </c>
    </row>
    <row r="17" customFormat="false" ht="14.4" hidden="false" customHeight="false" outlineLevel="0" collapsed="false">
      <c r="A17" s="9"/>
      <c r="B17" s="10" t="s">
        <v>14</v>
      </c>
      <c r="C17" s="22" t="n">
        <v>0.00397359557905335</v>
      </c>
      <c r="D17" s="23" t="n">
        <v>0.00883507944409989</v>
      </c>
      <c r="E17" s="23" t="n">
        <v>0.0137702642945147</v>
      </c>
      <c r="F17" s="23" t="n">
        <v>0.00925920775612483</v>
      </c>
      <c r="G17" s="23" t="n">
        <v>0.00825451036124608</v>
      </c>
      <c r="H17" s="23" t="n">
        <v>0.0129220076704648</v>
      </c>
      <c r="I17" s="24" t="n">
        <v>0.0570146651055037</v>
      </c>
    </row>
    <row r="18" customFormat="false" ht="14.4" hidden="false" customHeight="false" outlineLevel="0" collapsed="false">
      <c r="A18" s="9"/>
      <c r="B18" s="10" t="s">
        <v>15</v>
      </c>
      <c r="C18" s="22" t="n">
        <v>0.0107770308793223</v>
      </c>
      <c r="D18" s="23" t="n">
        <v>0.00340206529629187</v>
      </c>
      <c r="E18" s="23" t="n">
        <v>0.00110829594978321</v>
      </c>
      <c r="F18" s="23" t="n">
        <v>0.0116384980573533</v>
      </c>
      <c r="G18" s="23" t="n">
        <v>0.00193152205050047</v>
      </c>
      <c r="H18" s="23" t="n">
        <v>0.00378725723868829</v>
      </c>
      <c r="I18" s="24" t="n">
        <v>0.0326446694719394</v>
      </c>
    </row>
    <row r="19" customFormat="false" ht="14.4" hidden="false" customHeight="false" outlineLevel="0" collapsed="false">
      <c r="A19" s="1" t="s">
        <v>20</v>
      </c>
      <c r="B19" s="2"/>
      <c r="C19" s="19" t="n">
        <v>0.0338384863764424</v>
      </c>
      <c r="D19" s="20" t="n">
        <v>0.0288914815566761</v>
      </c>
      <c r="E19" s="20" t="n">
        <v>0.0323324832225964</v>
      </c>
      <c r="F19" s="20" t="n">
        <v>0.0432346667185818</v>
      </c>
      <c r="G19" s="20" t="n">
        <v>0.0315273347220639</v>
      </c>
      <c r="H19" s="20" t="n">
        <v>0.0249992351784537</v>
      </c>
      <c r="I19" s="21" t="n">
        <v>0.194823687774814</v>
      </c>
    </row>
    <row r="20" customFormat="false" ht="14.4" hidden="false" customHeight="false" outlineLevel="0" collapsed="false">
      <c r="A20" s="1" t="s">
        <v>21</v>
      </c>
      <c r="B20" s="1" t="s">
        <v>12</v>
      </c>
      <c r="C20" s="19" t="n">
        <v>0.000816968469884109</v>
      </c>
      <c r="D20" s="20" t="n">
        <v>0.00289589249112112</v>
      </c>
      <c r="E20" s="20" t="n">
        <v>0.00754878866172916</v>
      </c>
      <c r="F20" s="20" t="n">
        <v>0.00658163705184934</v>
      </c>
      <c r="G20" s="20" t="n">
        <v>0.00777058691014877</v>
      </c>
      <c r="H20" s="20" t="n">
        <v>0.00187381278837249</v>
      </c>
      <c r="I20" s="21" t="n">
        <v>0.027487686373105</v>
      </c>
    </row>
    <row r="21" customFormat="false" ht="14.4" hidden="false" customHeight="false" outlineLevel="0" collapsed="false">
      <c r="A21" s="9"/>
      <c r="B21" s="10" t="s">
        <v>13</v>
      </c>
      <c r="C21" s="22" t="n">
        <v>0.0112553919919012</v>
      </c>
      <c r="D21" s="23" t="n">
        <v>0.00385887234711217</v>
      </c>
      <c r="E21" s="23" t="n">
        <v>0.00886219584437689</v>
      </c>
      <c r="F21" s="23" t="n">
        <v>0.00150600315384594</v>
      </c>
      <c r="G21" s="23" t="n">
        <v>0.00928771474103142</v>
      </c>
      <c r="H21" s="23" t="n">
        <v>0.0122079424631704</v>
      </c>
      <c r="I21" s="24" t="n">
        <v>0.046978120541438</v>
      </c>
    </row>
    <row r="22" customFormat="false" ht="14.4" hidden="false" customHeight="false" outlineLevel="0" collapsed="false">
      <c r="A22" s="9"/>
      <c r="B22" s="10" t="s">
        <v>14</v>
      </c>
      <c r="C22" s="22" t="n">
        <v>0.00956722225157901</v>
      </c>
      <c r="D22" s="23" t="n">
        <v>0.00130784484412937</v>
      </c>
      <c r="E22" s="23" t="n">
        <v>0.010432165891184</v>
      </c>
      <c r="F22" s="23" t="n">
        <v>0.0119659807376217</v>
      </c>
      <c r="G22" s="23" t="n">
        <v>0.0133565653672117</v>
      </c>
      <c r="H22" s="23" t="n">
        <v>0.00727901524358871</v>
      </c>
      <c r="I22" s="24" t="n">
        <v>0.0539087943353145</v>
      </c>
    </row>
    <row r="23" customFormat="false" ht="14.4" hidden="false" customHeight="false" outlineLevel="0" collapsed="false">
      <c r="A23" s="9"/>
      <c r="B23" s="10" t="s">
        <v>15</v>
      </c>
      <c r="C23" s="22" t="n">
        <v>0.00179107300291188</v>
      </c>
      <c r="D23" s="23" t="n">
        <v>0.0132515762276776</v>
      </c>
      <c r="E23" s="23" t="n">
        <v>0.00382132656211324</v>
      </c>
      <c r="F23" s="23" t="n">
        <v>0.00193430321975965</v>
      </c>
      <c r="G23" s="23" t="n">
        <v>0.00704956877970636</v>
      </c>
      <c r="H23" s="23" t="n">
        <v>0.00135790589079461</v>
      </c>
      <c r="I23" s="24" t="n">
        <v>0.0292057536829634</v>
      </c>
    </row>
    <row r="24" customFormat="false" ht="14.4" hidden="false" customHeight="false" outlineLevel="0" collapsed="false">
      <c r="A24" s="1" t="s">
        <v>22</v>
      </c>
      <c r="B24" s="2"/>
      <c r="C24" s="19" t="n">
        <v>0.0234306557162762</v>
      </c>
      <c r="D24" s="20" t="n">
        <v>0.0213141859100403</v>
      </c>
      <c r="E24" s="20" t="n">
        <v>0.0306644769594033</v>
      </c>
      <c r="F24" s="20" t="n">
        <v>0.0219879241630766</v>
      </c>
      <c r="G24" s="20" t="n">
        <v>0.0374644357980982</v>
      </c>
      <c r="H24" s="20" t="n">
        <v>0.0227186763859262</v>
      </c>
      <c r="I24" s="21" t="n">
        <v>0.157580354932821</v>
      </c>
    </row>
    <row r="25" customFormat="false" ht="14.4" hidden="false" customHeight="false" outlineLevel="0" collapsed="false">
      <c r="A25" s="1" t="s">
        <v>23</v>
      </c>
      <c r="B25" s="1" t="s">
        <v>12</v>
      </c>
      <c r="C25" s="19" t="n">
        <v>0.001997574820406</v>
      </c>
      <c r="D25" s="20" t="n">
        <v>0.0116127722417059</v>
      </c>
      <c r="E25" s="20" t="n">
        <v>0.0106212854008082</v>
      </c>
      <c r="F25" s="20" t="n">
        <v>0.00815577885254519</v>
      </c>
      <c r="G25" s="20" t="n">
        <v>0.00231671399289689</v>
      </c>
      <c r="H25" s="20" t="n">
        <v>0.00379699133109542</v>
      </c>
      <c r="I25" s="21" t="n">
        <v>0.0385011166394576</v>
      </c>
    </row>
    <row r="26" customFormat="false" ht="14.4" hidden="false" customHeight="false" outlineLevel="0" collapsed="false">
      <c r="A26" s="9"/>
      <c r="B26" s="10" t="s">
        <v>13</v>
      </c>
      <c r="C26" s="22" t="n">
        <v>0.00336660538823732</v>
      </c>
      <c r="D26" s="23" t="n">
        <v>0.00934959575704818</v>
      </c>
      <c r="E26" s="23" t="n">
        <v>0.00617767221695345</v>
      </c>
      <c r="F26" s="23" t="n">
        <v>0.00379768662341021</v>
      </c>
      <c r="G26" s="23" t="n">
        <v>0.00733741979803149</v>
      </c>
      <c r="H26" s="23" t="n">
        <v>0.000308709787768974</v>
      </c>
      <c r="I26" s="24" t="n">
        <v>0.0303376895714496</v>
      </c>
    </row>
    <row r="27" customFormat="false" ht="14.4" hidden="false" customHeight="false" outlineLevel="0" collapsed="false">
      <c r="A27" s="9"/>
      <c r="B27" s="10" t="s">
        <v>14</v>
      </c>
      <c r="C27" s="22" t="n">
        <v>0.0110203831895005</v>
      </c>
      <c r="D27" s="23" t="n">
        <v>0.00232366691604484</v>
      </c>
      <c r="E27" s="23" t="n">
        <v>0.00413837985765976</v>
      </c>
      <c r="F27" s="23" t="n">
        <v>0.00205389349790439</v>
      </c>
      <c r="G27" s="23" t="n">
        <v>0.00949282597389595</v>
      </c>
      <c r="H27" s="23" t="n">
        <v>0.00721782951988675</v>
      </c>
      <c r="I27" s="24" t="n">
        <v>0.0362469789548922</v>
      </c>
    </row>
    <row r="28" customFormat="false" ht="14.4" hidden="false" customHeight="false" outlineLevel="0" collapsed="false">
      <c r="A28" s="9"/>
      <c r="B28" s="10" t="s">
        <v>15</v>
      </c>
      <c r="C28" s="22" t="n">
        <v>0.00508606328272532</v>
      </c>
      <c r="D28" s="23" t="n">
        <v>0.00608241716982654</v>
      </c>
      <c r="E28" s="23" t="n">
        <v>0.000344169695823518</v>
      </c>
      <c r="F28" s="23" t="n">
        <v>0.00151226078467909</v>
      </c>
      <c r="G28" s="23" t="n">
        <v>0.00677423302304755</v>
      </c>
      <c r="H28" s="23" t="n">
        <v>0.00428161007450752</v>
      </c>
      <c r="I28" s="24" t="n">
        <v>0.0240807540306096</v>
      </c>
    </row>
    <row r="29" customFormat="false" ht="14.4" hidden="false" customHeight="false" outlineLevel="0" collapsed="false">
      <c r="A29" s="1" t="s">
        <v>24</v>
      </c>
      <c r="B29" s="2"/>
      <c r="C29" s="19" t="n">
        <v>0.0214706266808692</v>
      </c>
      <c r="D29" s="20" t="n">
        <v>0.0293684520846254</v>
      </c>
      <c r="E29" s="20" t="n">
        <v>0.0212815071712449</v>
      </c>
      <c r="F29" s="20" t="n">
        <v>0.0155196197585389</v>
      </c>
      <c r="G29" s="20" t="n">
        <v>0.0259211927878719</v>
      </c>
      <c r="H29" s="20" t="n">
        <v>0.0156051407132587</v>
      </c>
      <c r="I29" s="21" t="n">
        <v>0.129166539196409</v>
      </c>
    </row>
    <row r="30" customFormat="false" ht="14.4" hidden="false" customHeight="false" outlineLevel="0" collapsed="false">
      <c r="A30" s="1" t="s">
        <v>25</v>
      </c>
      <c r="B30" s="1" t="s">
        <v>12</v>
      </c>
      <c r="C30" s="19" t="n">
        <v>0.00551436334863904</v>
      </c>
      <c r="D30" s="20" t="n">
        <v>0.00994128951693871</v>
      </c>
      <c r="E30" s="20" t="n">
        <v>0.00158387589310298</v>
      </c>
      <c r="F30" s="20" t="n">
        <v>0.0119270443679932</v>
      </c>
      <c r="G30" s="20" t="n">
        <v>0.0125681038822342</v>
      </c>
      <c r="H30" s="20" t="n">
        <v>0.00916256212436833</v>
      </c>
      <c r="I30" s="21" t="n">
        <v>0.0506972391332764</v>
      </c>
    </row>
    <row r="31" customFormat="false" ht="14.4" hidden="false" customHeight="false" outlineLevel="0" collapsed="false">
      <c r="A31" s="9"/>
      <c r="B31" s="10" t="s">
        <v>13</v>
      </c>
      <c r="C31" s="22" t="n">
        <v>0.00119798865839176</v>
      </c>
      <c r="D31" s="23" t="n">
        <v>0.00388112170118561</v>
      </c>
      <c r="E31" s="23" t="n">
        <v>0.00562352424206185</v>
      </c>
      <c r="F31" s="23" t="n">
        <v>0.013759139617478</v>
      </c>
      <c r="G31" s="23" t="n">
        <v>0.00690147151665503</v>
      </c>
      <c r="H31" s="23" t="n">
        <v>0.00850412030225748</v>
      </c>
      <c r="I31" s="24" t="n">
        <v>0.0398673660380297</v>
      </c>
    </row>
    <row r="32" customFormat="false" ht="14.4" hidden="false" customHeight="false" outlineLevel="0" collapsed="false">
      <c r="A32" s="9"/>
      <c r="B32" s="10" t="s">
        <v>14</v>
      </c>
      <c r="C32" s="22" t="n">
        <v>0.00334644191110827</v>
      </c>
      <c r="D32" s="23" t="n">
        <v>0.0110412419589444</v>
      </c>
      <c r="E32" s="23" t="n">
        <v>0.0121627484627087</v>
      </c>
      <c r="F32" s="23" t="n">
        <v>0.000883716532104427</v>
      </c>
      <c r="G32" s="23" t="n">
        <v>0.0044241449990405</v>
      </c>
      <c r="H32" s="23" t="n">
        <v>0.0095122941587102</v>
      </c>
      <c r="I32" s="24" t="n">
        <v>0.0413705880226165</v>
      </c>
    </row>
    <row r="33" customFormat="false" ht="14.4" hidden="false" customHeight="false" outlineLevel="0" collapsed="false">
      <c r="A33" s="9"/>
      <c r="B33" s="10" t="s">
        <v>15</v>
      </c>
      <c r="C33" s="22" t="n">
        <v>0.00223536479206588</v>
      </c>
      <c r="D33" s="23" t="n">
        <v>0.00180080709531901</v>
      </c>
      <c r="E33" s="23" t="n">
        <v>0.000860076593401398</v>
      </c>
      <c r="F33" s="23" t="n">
        <v>0.00800907217412345</v>
      </c>
      <c r="G33" s="23" t="n">
        <v>0.00850898734846104</v>
      </c>
      <c r="H33" s="23" t="n">
        <v>0.010618504231549</v>
      </c>
      <c r="I33" s="24" t="n">
        <v>0.0320328122349198</v>
      </c>
    </row>
    <row r="34" customFormat="false" ht="14.4" hidden="false" customHeight="false" outlineLevel="0" collapsed="false">
      <c r="A34" s="1" t="s">
        <v>26</v>
      </c>
      <c r="B34" s="2"/>
      <c r="C34" s="19" t="n">
        <v>0.0122941587102049</v>
      </c>
      <c r="D34" s="20" t="n">
        <v>0.0266644602723877</v>
      </c>
      <c r="E34" s="20" t="n">
        <v>0.0202302251912749</v>
      </c>
      <c r="F34" s="20" t="n">
        <v>0.034578972691699</v>
      </c>
      <c r="G34" s="20" t="n">
        <v>0.0324027077463907</v>
      </c>
      <c r="H34" s="20" t="n">
        <v>0.037797480816885</v>
      </c>
      <c r="I34" s="21" t="n">
        <v>0.163968005428842</v>
      </c>
    </row>
    <row r="35" customFormat="false" ht="14.4" hidden="false" customHeight="false" outlineLevel="0" collapsed="false">
      <c r="A35" s="14" t="s">
        <v>10</v>
      </c>
      <c r="B35" s="15"/>
      <c r="C35" s="25" t="n">
        <v>0.141277836027823</v>
      </c>
      <c r="D35" s="26" t="n">
        <v>0.162188057102967</v>
      </c>
      <c r="E35" s="26" t="n">
        <v>0.179073230967763</v>
      </c>
      <c r="F35" s="26" t="n">
        <v>0.162443229382497</v>
      </c>
      <c r="G35" s="26" t="n">
        <v>0.201024304638156</v>
      </c>
      <c r="H35" s="26" t="n">
        <v>0.153993341880794</v>
      </c>
      <c r="I35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87"/>
  </cols>
  <sheetData>
    <row r="1" customFormat="false" ht="14.4" hidden="false" customHeight="false" outlineLevel="0" collapsed="false">
      <c r="A1" s="28" t="s">
        <v>1</v>
      </c>
      <c r="B1" s="28" t="s">
        <v>3</v>
      </c>
      <c r="C1" s="28" t="s">
        <v>2</v>
      </c>
      <c r="D1" s="28" t="s">
        <v>31</v>
      </c>
    </row>
    <row r="2" customFormat="false" ht="14.4" hidden="false" customHeight="false" outlineLevel="0" collapsed="false">
      <c r="A2" s="29" t="s">
        <v>4</v>
      </c>
      <c r="B2" s="29" t="s">
        <v>13</v>
      </c>
      <c r="C2" s="29" t="s">
        <v>25</v>
      </c>
      <c r="D2" s="30" t="n">
        <v>86.15</v>
      </c>
    </row>
    <row r="3" customFormat="false" ht="14.4" hidden="false" customHeight="false" outlineLevel="0" collapsed="false">
      <c r="A3" s="29" t="s">
        <v>4</v>
      </c>
      <c r="B3" s="29" t="s">
        <v>15</v>
      </c>
      <c r="C3" s="29" t="s">
        <v>25</v>
      </c>
      <c r="D3" s="30" t="n">
        <v>160.75</v>
      </c>
    </row>
    <row r="4" customFormat="false" ht="14.4" hidden="false" customHeight="false" outlineLevel="0" collapsed="false">
      <c r="A4" s="29" t="s">
        <v>4</v>
      </c>
      <c r="B4" s="29" t="s">
        <v>12</v>
      </c>
      <c r="C4" s="29" t="s">
        <v>25</v>
      </c>
      <c r="D4" s="30" t="n">
        <v>396.55</v>
      </c>
    </row>
    <row r="5" customFormat="false" ht="14.4" hidden="false" customHeight="false" outlineLevel="0" collapsed="false">
      <c r="A5" s="29" t="s">
        <v>4</v>
      </c>
      <c r="B5" s="29" t="s">
        <v>14</v>
      </c>
      <c r="C5" s="29" t="s">
        <v>25</v>
      </c>
      <c r="D5" s="30" t="n">
        <v>240.65</v>
      </c>
    </row>
    <row r="6" customFormat="false" ht="14.4" hidden="false" customHeight="false" outlineLevel="0" collapsed="false">
      <c r="A6" s="29" t="s">
        <v>4</v>
      </c>
      <c r="B6" s="29" t="s">
        <v>13</v>
      </c>
      <c r="C6" s="29" t="s">
        <v>19</v>
      </c>
      <c r="D6" s="30" t="n">
        <v>421.9</v>
      </c>
    </row>
    <row r="7" customFormat="false" ht="14.4" hidden="false" customHeight="false" outlineLevel="0" collapsed="false">
      <c r="A7" s="29" t="s">
        <v>4</v>
      </c>
      <c r="B7" s="29" t="s">
        <v>15</v>
      </c>
      <c r="C7" s="29" t="s">
        <v>19</v>
      </c>
      <c r="D7" s="30" t="n">
        <v>775</v>
      </c>
    </row>
    <row r="8" customFormat="false" ht="14.4" hidden="false" customHeight="false" outlineLevel="0" collapsed="false">
      <c r="A8" s="29" t="s">
        <v>4</v>
      </c>
      <c r="B8" s="29" t="s">
        <v>12</v>
      </c>
      <c r="C8" s="29" t="s">
        <v>19</v>
      </c>
      <c r="D8" s="30" t="n">
        <v>950.75</v>
      </c>
    </row>
    <row r="9" customFormat="false" ht="14.4" hidden="false" customHeight="false" outlineLevel="0" collapsed="false">
      <c r="A9" s="29" t="s">
        <v>4</v>
      </c>
      <c r="B9" s="29" t="s">
        <v>14</v>
      </c>
      <c r="C9" s="29" t="s">
        <v>19</v>
      </c>
      <c r="D9" s="30" t="n">
        <v>285.75</v>
      </c>
    </row>
    <row r="10" customFormat="false" ht="14.4" hidden="false" customHeight="false" outlineLevel="0" collapsed="false">
      <c r="A10" s="29" t="s">
        <v>4</v>
      </c>
      <c r="B10" s="29" t="s">
        <v>13</v>
      </c>
      <c r="C10" s="29" t="s">
        <v>11</v>
      </c>
      <c r="D10" s="30" t="n">
        <v>312.6</v>
      </c>
    </row>
    <row r="11" customFormat="false" ht="14.4" hidden="false" customHeight="false" outlineLevel="0" collapsed="false">
      <c r="A11" s="29" t="s">
        <v>4</v>
      </c>
      <c r="B11" s="29" t="s">
        <v>15</v>
      </c>
      <c r="C11" s="29" t="s">
        <v>11</v>
      </c>
      <c r="D11" s="30" t="n">
        <v>588.6</v>
      </c>
    </row>
    <row r="12" customFormat="false" ht="14.4" hidden="false" customHeight="false" outlineLevel="0" collapsed="false">
      <c r="A12" s="29" t="s">
        <v>4</v>
      </c>
      <c r="B12" s="29" t="s">
        <v>12</v>
      </c>
      <c r="C12" s="29" t="s">
        <v>11</v>
      </c>
      <c r="D12" s="30" t="n">
        <v>301.85</v>
      </c>
    </row>
    <row r="13" customFormat="false" ht="14.4" hidden="false" customHeight="false" outlineLevel="0" collapsed="false">
      <c r="A13" s="29" t="s">
        <v>4</v>
      </c>
      <c r="B13" s="29" t="s">
        <v>14</v>
      </c>
      <c r="C13" s="29" t="s">
        <v>11</v>
      </c>
      <c r="D13" s="30" t="n">
        <v>939.65</v>
      </c>
    </row>
    <row r="14" customFormat="false" ht="14.4" hidden="false" customHeight="false" outlineLevel="0" collapsed="false">
      <c r="A14" s="29" t="s">
        <v>4</v>
      </c>
      <c r="B14" s="29" t="s">
        <v>13</v>
      </c>
      <c r="C14" s="29" t="s">
        <v>23</v>
      </c>
      <c r="D14" s="30" t="n">
        <v>242.1</v>
      </c>
    </row>
    <row r="15" customFormat="false" ht="14.4" hidden="false" customHeight="false" outlineLevel="0" collapsed="false">
      <c r="A15" s="29" t="s">
        <v>4</v>
      </c>
      <c r="B15" s="29" t="s">
        <v>15</v>
      </c>
      <c r="C15" s="29" t="s">
        <v>23</v>
      </c>
      <c r="D15" s="30" t="n">
        <v>365.75</v>
      </c>
    </row>
    <row r="16" customFormat="false" ht="14.4" hidden="false" customHeight="false" outlineLevel="0" collapsed="false">
      <c r="A16" s="29" t="s">
        <v>4</v>
      </c>
      <c r="B16" s="29" t="s">
        <v>12</v>
      </c>
      <c r="C16" s="29" t="s">
        <v>23</v>
      </c>
      <c r="D16" s="30" t="n">
        <v>143.65</v>
      </c>
    </row>
    <row r="17" customFormat="false" ht="14.4" hidden="false" customHeight="false" outlineLevel="0" collapsed="false">
      <c r="A17" s="29" t="s">
        <v>4</v>
      </c>
      <c r="B17" s="29" t="s">
        <v>14</v>
      </c>
      <c r="C17" s="29" t="s">
        <v>23</v>
      </c>
      <c r="D17" s="30" t="n">
        <v>792.5</v>
      </c>
    </row>
    <row r="18" customFormat="false" ht="14.4" hidden="false" customHeight="false" outlineLevel="0" collapsed="false">
      <c r="A18" s="29" t="s">
        <v>4</v>
      </c>
      <c r="B18" s="29" t="s">
        <v>13</v>
      </c>
      <c r="C18" s="29" t="s">
        <v>21</v>
      </c>
      <c r="D18" s="30" t="n">
        <v>809.4</v>
      </c>
    </row>
    <row r="19" customFormat="false" ht="14.4" hidden="false" customHeight="false" outlineLevel="0" collapsed="false">
      <c r="A19" s="29" t="s">
        <v>4</v>
      </c>
      <c r="B19" s="29" t="s">
        <v>15</v>
      </c>
      <c r="C19" s="29" t="s">
        <v>21</v>
      </c>
      <c r="D19" s="30" t="n">
        <v>128.8</v>
      </c>
    </row>
    <row r="20" customFormat="false" ht="14.4" hidden="false" customHeight="false" outlineLevel="0" collapsed="false">
      <c r="A20" s="29" t="s">
        <v>4</v>
      </c>
      <c r="B20" s="29" t="s">
        <v>12</v>
      </c>
      <c r="C20" s="29" t="s">
        <v>21</v>
      </c>
      <c r="D20" s="30" t="n">
        <v>58.75</v>
      </c>
    </row>
    <row r="21" customFormat="false" ht="14.4" hidden="false" customHeight="false" outlineLevel="0" collapsed="false">
      <c r="A21" s="29" t="s">
        <v>4</v>
      </c>
      <c r="B21" s="29" t="s">
        <v>14</v>
      </c>
      <c r="C21" s="29" t="s">
        <v>21</v>
      </c>
      <c r="D21" s="30" t="n">
        <v>688</v>
      </c>
    </row>
    <row r="22" customFormat="false" ht="14.4" hidden="false" customHeight="false" outlineLevel="0" collapsed="false">
      <c r="A22" s="29" t="s">
        <v>4</v>
      </c>
      <c r="B22" s="29" t="s">
        <v>13</v>
      </c>
      <c r="C22" s="29" t="s">
        <v>17</v>
      </c>
      <c r="D22" s="30" t="n">
        <v>200.85</v>
      </c>
    </row>
    <row r="23" customFormat="false" ht="14.4" hidden="false" customHeight="false" outlineLevel="0" collapsed="false">
      <c r="A23" s="29" t="s">
        <v>4</v>
      </c>
      <c r="B23" s="29" t="s">
        <v>15</v>
      </c>
      <c r="C23" s="29" t="s">
        <v>17</v>
      </c>
      <c r="D23" s="30" t="n">
        <v>48.15</v>
      </c>
    </row>
    <row r="24" customFormat="false" ht="14.4" hidden="false" customHeight="false" outlineLevel="0" collapsed="false">
      <c r="A24" s="29" t="s">
        <v>4</v>
      </c>
      <c r="B24" s="29" t="s">
        <v>12</v>
      </c>
      <c r="C24" s="29" t="s">
        <v>17</v>
      </c>
      <c r="D24" s="30" t="n">
        <v>786.3</v>
      </c>
    </row>
    <row r="25" customFormat="false" ht="14.4" hidden="false" customHeight="false" outlineLevel="0" collapsed="false">
      <c r="A25" s="29" t="s">
        <v>4</v>
      </c>
      <c r="B25" s="29" t="s">
        <v>14</v>
      </c>
      <c r="C25" s="29" t="s">
        <v>17</v>
      </c>
      <c r="D25" s="30" t="n">
        <v>435.15</v>
      </c>
    </row>
    <row r="26" customFormat="false" ht="14.4" hidden="false" customHeight="false" outlineLevel="0" collapsed="false">
      <c r="A26" s="29" t="s">
        <v>5</v>
      </c>
      <c r="B26" s="29" t="s">
        <v>13</v>
      </c>
      <c r="C26" s="29" t="s">
        <v>25</v>
      </c>
      <c r="D26" s="30" t="n">
        <v>279.1</v>
      </c>
    </row>
    <row r="27" customFormat="false" ht="14.4" hidden="false" customHeight="false" outlineLevel="0" collapsed="false">
      <c r="A27" s="29" t="s">
        <v>5</v>
      </c>
      <c r="B27" s="29" t="s">
        <v>15</v>
      </c>
      <c r="C27" s="29" t="s">
        <v>25</v>
      </c>
      <c r="D27" s="30" t="n">
        <v>129.5</v>
      </c>
    </row>
    <row r="28" customFormat="false" ht="14.4" hidden="false" customHeight="false" outlineLevel="0" collapsed="false">
      <c r="A28" s="29" t="s">
        <v>5</v>
      </c>
      <c r="B28" s="29" t="s">
        <v>12</v>
      </c>
      <c r="C28" s="29" t="s">
        <v>25</v>
      </c>
      <c r="D28" s="30" t="n">
        <v>714.9</v>
      </c>
    </row>
    <row r="29" customFormat="false" ht="14.4" hidden="false" customHeight="false" outlineLevel="0" collapsed="false">
      <c r="A29" s="29" t="s">
        <v>5</v>
      </c>
      <c r="B29" s="29" t="s">
        <v>14</v>
      </c>
      <c r="C29" s="29" t="s">
        <v>25</v>
      </c>
      <c r="D29" s="30" t="n">
        <v>794</v>
      </c>
    </row>
    <row r="30" customFormat="false" ht="14.4" hidden="false" customHeight="false" outlineLevel="0" collapsed="false">
      <c r="A30" s="29" t="s">
        <v>5</v>
      </c>
      <c r="B30" s="29" t="s">
        <v>13</v>
      </c>
      <c r="C30" s="29" t="s">
        <v>19</v>
      </c>
      <c r="D30" s="30" t="n">
        <v>666.6</v>
      </c>
    </row>
    <row r="31" customFormat="false" ht="14.4" hidden="false" customHeight="false" outlineLevel="0" collapsed="false">
      <c r="A31" s="29" t="s">
        <v>5</v>
      </c>
      <c r="B31" s="29" t="s">
        <v>15</v>
      </c>
      <c r="C31" s="29" t="s">
        <v>19</v>
      </c>
      <c r="D31" s="30" t="n">
        <v>244.65</v>
      </c>
    </row>
    <row r="32" customFormat="false" ht="14.4" hidden="false" customHeight="false" outlineLevel="0" collapsed="false">
      <c r="A32" s="29" t="s">
        <v>5</v>
      </c>
      <c r="B32" s="29" t="s">
        <v>12</v>
      </c>
      <c r="C32" s="29" t="s">
        <v>19</v>
      </c>
      <c r="D32" s="30" t="n">
        <v>531.05</v>
      </c>
    </row>
    <row r="33" customFormat="false" ht="14.4" hidden="false" customHeight="false" outlineLevel="0" collapsed="false">
      <c r="A33" s="29" t="s">
        <v>5</v>
      </c>
      <c r="B33" s="29" t="s">
        <v>14</v>
      </c>
      <c r="C33" s="29" t="s">
        <v>19</v>
      </c>
      <c r="D33" s="30" t="n">
        <v>635.35</v>
      </c>
    </row>
    <row r="34" customFormat="false" ht="14.4" hidden="false" customHeight="false" outlineLevel="0" collapsed="false">
      <c r="A34" s="29" t="s">
        <v>5</v>
      </c>
      <c r="B34" s="29" t="s">
        <v>13</v>
      </c>
      <c r="C34" s="29" t="s">
        <v>11</v>
      </c>
      <c r="D34" s="30" t="n">
        <v>102.3</v>
      </c>
    </row>
    <row r="35" customFormat="false" ht="14.4" hidden="false" customHeight="false" outlineLevel="0" collapsed="false">
      <c r="A35" s="29" t="s">
        <v>5</v>
      </c>
      <c r="B35" s="29" t="s">
        <v>15</v>
      </c>
      <c r="C35" s="29" t="s">
        <v>11</v>
      </c>
      <c r="D35" s="30" t="n">
        <v>66.85</v>
      </c>
    </row>
    <row r="36" customFormat="false" ht="14.4" hidden="false" customHeight="false" outlineLevel="0" collapsed="false">
      <c r="A36" s="29" t="s">
        <v>5</v>
      </c>
      <c r="B36" s="29" t="s">
        <v>12</v>
      </c>
      <c r="C36" s="29" t="s">
        <v>11</v>
      </c>
      <c r="D36" s="30" t="n">
        <v>689.35</v>
      </c>
    </row>
    <row r="37" customFormat="false" ht="14.4" hidden="false" customHeight="false" outlineLevel="0" collapsed="false">
      <c r="A37" s="29" t="s">
        <v>5</v>
      </c>
      <c r="B37" s="29" t="s">
        <v>14</v>
      </c>
      <c r="C37" s="29" t="s">
        <v>11</v>
      </c>
      <c r="D37" s="30" t="n">
        <v>589.25</v>
      </c>
    </row>
    <row r="38" customFormat="false" ht="14.4" hidden="false" customHeight="false" outlineLevel="0" collapsed="false">
      <c r="A38" s="29" t="s">
        <v>5</v>
      </c>
      <c r="B38" s="29" t="s">
        <v>13</v>
      </c>
      <c r="C38" s="29" t="s">
        <v>23</v>
      </c>
      <c r="D38" s="30" t="n">
        <v>672.35</v>
      </c>
    </row>
    <row r="39" customFormat="false" ht="14.4" hidden="false" customHeight="false" outlineLevel="0" collapsed="false">
      <c r="A39" s="29" t="s">
        <v>5</v>
      </c>
      <c r="B39" s="29" t="s">
        <v>15</v>
      </c>
      <c r="C39" s="29" t="s">
        <v>23</v>
      </c>
      <c r="D39" s="30" t="n">
        <v>437.4</v>
      </c>
    </row>
    <row r="40" customFormat="false" ht="14.4" hidden="false" customHeight="false" outlineLevel="0" collapsed="false">
      <c r="A40" s="29" t="s">
        <v>5</v>
      </c>
      <c r="B40" s="29" t="s">
        <v>12</v>
      </c>
      <c r="C40" s="29" t="s">
        <v>23</v>
      </c>
      <c r="D40" s="30" t="n">
        <v>835.1</v>
      </c>
    </row>
    <row r="41" customFormat="false" ht="14.4" hidden="false" customHeight="false" outlineLevel="0" collapsed="false">
      <c r="A41" s="29" t="s">
        <v>5</v>
      </c>
      <c r="B41" s="29" t="s">
        <v>14</v>
      </c>
      <c r="C41" s="29" t="s">
        <v>23</v>
      </c>
      <c r="D41" s="30" t="n">
        <v>167.1</v>
      </c>
    </row>
    <row r="42" customFormat="false" ht="14.4" hidden="false" customHeight="false" outlineLevel="0" collapsed="false">
      <c r="A42" s="29" t="s">
        <v>5</v>
      </c>
      <c r="B42" s="29" t="s">
        <v>13</v>
      </c>
      <c r="C42" s="29" t="s">
        <v>21</v>
      </c>
      <c r="D42" s="30" t="n">
        <v>277.5</v>
      </c>
    </row>
    <row r="43" customFormat="false" ht="14.4" hidden="false" customHeight="false" outlineLevel="0" collapsed="false">
      <c r="A43" s="29" t="s">
        <v>5</v>
      </c>
      <c r="B43" s="29" t="s">
        <v>15</v>
      </c>
      <c r="C43" s="29" t="s">
        <v>21</v>
      </c>
      <c r="D43" s="30" t="n">
        <v>952.95</v>
      </c>
    </row>
    <row r="44" customFormat="false" ht="14.4" hidden="false" customHeight="false" outlineLevel="0" collapsed="false">
      <c r="A44" s="29" t="s">
        <v>5</v>
      </c>
      <c r="B44" s="29" t="s">
        <v>12</v>
      </c>
      <c r="C44" s="29" t="s">
        <v>21</v>
      </c>
      <c r="D44" s="30" t="n">
        <v>208.25</v>
      </c>
    </row>
    <row r="45" customFormat="false" ht="14.4" hidden="false" customHeight="false" outlineLevel="0" collapsed="false">
      <c r="A45" s="29" t="s">
        <v>5</v>
      </c>
      <c r="B45" s="29" t="s">
        <v>14</v>
      </c>
      <c r="C45" s="29" t="s">
        <v>21</v>
      </c>
      <c r="D45" s="30" t="n">
        <v>94.05</v>
      </c>
    </row>
    <row r="46" customFormat="false" ht="14.4" hidden="false" customHeight="false" outlineLevel="0" collapsed="false">
      <c r="A46" s="29" t="s">
        <v>5</v>
      </c>
      <c r="B46" s="29" t="s">
        <v>13</v>
      </c>
      <c r="C46" s="29" t="s">
        <v>17</v>
      </c>
      <c r="D46" s="30" t="n">
        <v>674.75</v>
      </c>
    </row>
    <row r="47" customFormat="false" ht="14.4" hidden="false" customHeight="false" outlineLevel="0" collapsed="false">
      <c r="A47" s="29" t="s">
        <v>5</v>
      </c>
      <c r="B47" s="29" t="s">
        <v>15</v>
      </c>
      <c r="C47" s="29" t="s">
        <v>17</v>
      </c>
      <c r="D47" s="30" t="n">
        <v>262.55</v>
      </c>
    </row>
    <row r="48" customFormat="false" ht="14.4" hidden="false" customHeight="false" outlineLevel="0" collapsed="false">
      <c r="A48" s="29" t="s">
        <v>5</v>
      </c>
      <c r="B48" s="29" t="s">
        <v>12</v>
      </c>
      <c r="C48" s="29" t="s">
        <v>17</v>
      </c>
      <c r="D48" s="30" t="n">
        <v>671.35</v>
      </c>
    </row>
    <row r="49" customFormat="false" ht="14.4" hidden="false" customHeight="false" outlineLevel="0" collapsed="false">
      <c r="A49" s="29" t="s">
        <v>5</v>
      </c>
      <c r="B49" s="29" t="s">
        <v>14</v>
      </c>
      <c r="C49" s="29" t="s">
        <v>17</v>
      </c>
      <c r="D49" s="30" t="n">
        <v>967.05</v>
      </c>
    </row>
    <row r="50" customFormat="false" ht="14.4" hidden="false" customHeight="false" outlineLevel="0" collapsed="false">
      <c r="A50" s="29" t="s">
        <v>6</v>
      </c>
      <c r="B50" s="29" t="s">
        <v>13</v>
      </c>
      <c r="C50" s="29" t="s">
        <v>25</v>
      </c>
      <c r="D50" s="30" t="n">
        <v>404.4</v>
      </c>
    </row>
    <row r="51" customFormat="false" ht="14.4" hidden="false" customHeight="false" outlineLevel="0" collapsed="false">
      <c r="A51" s="29" t="s">
        <v>6</v>
      </c>
      <c r="B51" s="29" t="s">
        <v>15</v>
      </c>
      <c r="C51" s="29" t="s">
        <v>25</v>
      </c>
      <c r="D51" s="30" t="n">
        <v>61.85</v>
      </c>
    </row>
    <row r="52" customFormat="false" ht="14.4" hidden="false" customHeight="false" outlineLevel="0" collapsed="false">
      <c r="A52" s="29" t="s">
        <v>6</v>
      </c>
      <c r="B52" s="29" t="s">
        <v>12</v>
      </c>
      <c r="C52" s="29" t="s">
        <v>25</v>
      </c>
      <c r="D52" s="30" t="n">
        <v>113.9</v>
      </c>
    </row>
    <row r="53" customFormat="false" ht="14.4" hidden="false" customHeight="false" outlineLevel="0" collapsed="false">
      <c r="A53" s="29" t="s">
        <v>6</v>
      </c>
      <c r="B53" s="29" t="s">
        <v>14</v>
      </c>
      <c r="C53" s="29" t="s">
        <v>25</v>
      </c>
      <c r="D53" s="30" t="n">
        <v>874.65</v>
      </c>
    </row>
    <row r="54" customFormat="false" ht="14.4" hidden="false" customHeight="false" outlineLevel="0" collapsed="false">
      <c r="A54" s="29" t="s">
        <v>6</v>
      </c>
      <c r="B54" s="29" t="s">
        <v>13</v>
      </c>
      <c r="C54" s="29" t="s">
        <v>19</v>
      </c>
      <c r="D54" s="30" t="n">
        <v>824</v>
      </c>
    </row>
    <row r="55" customFormat="false" ht="14.4" hidden="false" customHeight="false" outlineLevel="0" collapsed="false">
      <c r="A55" s="29" t="s">
        <v>6</v>
      </c>
      <c r="B55" s="29" t="s">
        <v>15</v>
      </c>
      <c r="C55" s="29" t="s">
        <v>19</v>
      </c>
      <c r="D55" s="30" t="n">
        <v>79.7</v>
      </c>
    </row>
    <row r="56" customFormat="false" ht="14.4" hidden="false" customHeight="false" outlineLevel="0" collapsed="false">
      <c r="A56" s="29" t="s">
        <v>6</v>
      </c>
      <c r="B56" s="29" t="s">
        <v>12</v>
      </c>
      <c r="C56" s="29" t="s">
        <v>19</v>
      </c>
      <c r="D56" s="30" t="n">
        <v>431.15</v>
      </c>
    </row>
    <row r="57" customFormat="false" ht="14.4" hidden="false" customHeight="false" outlineLevel="0" collapsed="false">
      <c r="A57" s="29" t="s">
        <v>6</v>
      </c>
      <c r="B57" s="29" t="s">
        <v>14</v>
      </c>
      <c r="C57" s="29" t="s">
        <v>19</v>
      </c>
      <c r="D57" s="30" t="n">
        <v>990.25</v>
      </c>
    </row>
    <row r="58" customFormat="false" ht="14.4" hidden="false" customHeight="false" outlineLevel="0" collapsed="false">
      <c r="A58" s="29" t="s">
        <v>6</v>
      </c>
      <c r="B58" s="29" t="s">
        <v>13</v>
      </c>
      <c r="C58" s="29" t="s">
        <v>11</v>
      </c>
      <c r="D58" s="30" t="n">
        <v>783.65</v>
      </c>
    </row>
    <row r="59" customFormat="false" ht="14.4" hidden="false" customHeight="false" outlineLevel="0" collapsed="false">
      <c r="A59" s="29" t="s">
        <v>6</v>
      </c>
      <c r="B59" s="29" t="s">
        <v>15</v>
      </c>
      <c r="C59" s="29" t="s">
        <v>11</v>
      </c>
      <c r="D59" s="30" t="n">
        <v>857.7</v>
      </c>
    </row>
    <row r="60" customFormat="false" ht="14.4" hidden="false" customHeight="false" outlineLevel="0" collapsed="false">
      <c r="A60" s="29" t="s">
        <v>6</v>
      </c>
      <c r="B60" s="29" t="s">
        <v>12</v>
      </c>
      <c r="C60" s="29" t="s">
        <v>11</v>
      </c>
      <c r="D60" s="30" t="n">
        <v>307.4</v>
      </c>
    </row>
    <row r="61" customFormat="false" ht="14.4" hidden="false" customHeight="false" outlineLevel="0" collapsed="false">
      <c r="A61" s="29" t="s">
        <v>6</v>
      </c>
      <c r="B61" s="29" t="s">
        <v>14</v>
      </c>
      <c r="C61" s="29" t="s">
        <v>11</v>
      </c>
      <c r="D61" s="30" t="n">
        <v>396.6</v>
      </c>
    </row>
    <row r="62" customFormat="false" ht="14.4" hidden="false" customHeight="false" outlineLevel="0" collapsed="false">
      <c r="A62" s="29" t="s">
        <v>6</v>
      </c>
      <c r="B62" s="29" t="s">
        <v>13</v>
      </c>
      <c r="C62" s="29" t="s">
        <v>23</v>
      </c>
      <c r="D62" s="30" t="n">
        <v>444.25</v>
      </c>
    </row>
    <row r="63" customFormat="false" ht="14.4" hidden="false" customHeight="false" outlineLevel="0" collapsed="false">
      <c r="A63" s="29" t="s">
        <v>6</v>
      </c>
      <c r="B63" s="29" t="s">
        <v>15</v>
      </c>
      <c r="C63" s="29" t="s">
        <v>23</v>
      </c>
      <c r="D63" s="30" t="n">
        <v>24.75</v>
      </c>
    </row>
    <row r="64" customFormat="false" ht="14.4" hidden="false" customHeight="false" outlineLevel="0" collapsed="false">
      <c r="A64" s="29" t="s">
        <v>6</v>
      </c>
      <c r="B64" s="29" t="s">
        <v>12</v>
      </c>
      <c r="C64" s="29" t="s">
        <v>23</v>
      </c>
      <c r="D64" s="30" t="n">
        <v>763.8</v>
      </c>
    </row>
    <row r="65" customFormat="false" ht="14.4" hidden="false" customHeight="false" outlineLevel="0" collapsed="false">
      <c r="A65" s="29" t="s">
        <v>6</v>
      </c>
      <c r="B65" s="29" t="s">
        <v>14</v>
      </c>
      <c r="C65" s="29" t="s">
        <v>23</v>
      </c>
      <c r="D65" s="30" t="n">
        <v>297.6</v>
      </c>
    </row>
    <row r="66" customFormat="false" ht="14.4" hidden="false" customHeight="false" outlineLevel="0" collapsed="false">
      <c r="A66" s="29" t="s">
        <v>6</v>
      </c>
      <c r="B66" s="29" t="s">
        <v>13</v>
      </c>
      <c r="C66" s="29" t="s">
        <v>21</v>
      </c>
      <c r="D66" s="30" t="n">
        <v>637.3</v>
      </c>
    </row>
    <row r="67" customFormat="false" ht="14.4" hidden="false" customHeight="false" outlineLevel="0" collapsed="false">
      <c r="A67" s="29" t="s">
        <v>6</v>
      </c>
      <c r="B67" s="29" t="s">
        <v>15</v>
      </c>
      <c r="C67" s="29" t="s">
        <v>21</v>
      </c>
      <c r="D67" s="30" t="n">
        <v>274.8</v>
      </c>
    </row>
    <row r="68" customFormat="false" ht="14.4" hidden="false" customHeight="false" outlineLevel="0" collapsed="false">
      <c r="A68" s="29" t="s">
        <v>6</v>
      </c>
      <c r="B68" s="29" t="s">
        <v>12</v>
      </c>
      <c r="C68" s="29" t="s">
        <v>21</v>
      </c>
      <c r="D68" s="30" t="n">
        <v>542.85</v>
      </c>
    </row>
    <row r="69" customFormat="false" ht="14.4" hidden="false" customHeight="false" outlineLevel="0" collapsed="false">
      <c r="A69" s="29" t="s">
        <v>6</v>
      </c>
      <c r="B69" s="29" t="s">
        <v>14</v>
      </c>
      <c r="C69" s="29" t="s">
        <v>21</v>
      </c>
      <c r="D69" s="30" t="n">
        <v>750.2</v>
      </c>
    </row>
    <row r="70" customFormat="false" ht="14.4" hidden="false" customHeight="false" outlineLevel="0" collapsed="false">
      <c r="A70" s="29" t="s">
        <v>6</v>
      </c>
      <c r="B70" s="29" t="s">
        <v>13</v>
      </c>
      <c r="C70" s="29" t="s">
        <v>17</v>
      </c>
      <c r="D70" s="30" t="n">
        <v>755.55</v>
      </c>
    </row>
    <row r="71" customFormat="false" ht="14.4" hidden="false" customHeight="false" outlineLevel="0" collapsed="false">
      <c r="A71" s="29" t="s">
        <v>6</v>
      </c>
      <c r="B71" s="29" t="s">
        <v>15</v>
      </c>
      <c r="C71" s="29" t="s">
        <v>17</v>
      </c>
      <c r="D71" s="30" t="n">
        <v>786.7</v>
      </c>
    </row>
    <row r="72" customFormat="false" ht="14.4" hidden="false" customHeight="false" outlineLevel="0" collapsed="false">
      <c r="A72" s="29" t="s">
        <v>6</v>
      </c>
      <c r="B72" s="29" t="s">
        <v>12</v>
      </c>
      <c r="C72" s="29" t="s">
        <v>17</v>
      </c>
      <c r="D72" s="30" t="n">
        <v>730.95</v>
      </c>
    </row>
    <row r="73" customFormat="false" ht="14.4" hidden="false" customHeight="false" outlineLevel="0" collapsed="false">
      <c r="A73" s="29" t="s">
        <v>6</v>
      </c>
      <c r="B73" s="29" t="s">
        <v>14</v>
      </c>
      <c r="C73" s="29" t="s">
        <v>17</v>
      </c>
      <c r="D73" s="30" t="n">
        <v>743.55</v>
      </c>
    </row>
    <row r="74" customFormat="false" ht="14.4" hidden="false" customHeight="false" outlineLevel="0" collapsed="false">
      <c r="A74" s="29" t="s">
        <v>7</v>
      </c>
      <c r="B74" s="29" t="s">
        <v>13</v>
      </c>
      <c r="C74" s="29" t="s">
        <v>25</v>
      </c>
      <c r="D74" s="30" t="n">
        <v>989.45</v>
      </c>
    </row>
    <row r="75" customFormat="false" ht="14.4" hidden="false" customHeight="false" outlineLevel="0" collapsed="false">
      <c r="A75" s="29" t="s">
        <v>7</v>
      </c>
      <c r="B75" s="29" t="s">
        <v>15</v>
      </c>
      <c r="C75" s="29" t="s">
        <v>25</v>
      </c>
      <c r="D75" s="30" t="n">
        <v>575.95</v>
      </c>
    </row>
    <row r="76" customFormat="false" ht="14.4" hidden="false" customHeight="false" outlineLevel="0" collapsed="false">
      <c r="A76" s="29" t="s">
        <v>7</v>
      </c>
      <c r="B76" s="29" t="s">
        <v>12</v>
      </c>
      <c r="C76" s="29" t="s">
        <v>25</v>
      </c>
      <c r="D76" s="30" t="n">
        <v>857.7</v>
      </c>
    </row>
    <row r="77" customFormat="false" ht="14.4" hidden="false" customHeight="false" outlineLevel="0" collapsed="false">
      <c r="A77" s="29" t="s">
        <v>7</v>
      </c>
      <c r="B77" s="29" t="s">
        <v>14</v>
      </c>
      <c r="C77" s="29" t="s">
        <v>25</v>
      </c>
      <c r="D77" s="30" t="n">
        <v>63.55</v>
      </c>
    </row>
    <row r="78" customFormat="false" ht="14.4" hidden="false" customHeight="false" outlineLevel="0" collapsed="false">
      <c r="A78" s="29" t="s">
        <v>7</v>
      </c>
      <c r="B78" s="29" t="s">
        <v>13</v>
      </c>
      <c r="C78" s="29" t="s">
        <v>19</v>
      </c>
      <c r="D78" s="30" t="n">
        <v>826.05</v>
      </c>
    </row>
    <row r="79" customFormat="false" ht="14.4" hidden="false" customHeight="false" outlineLevel="0" collapsed="false">
      <c r="A79" s="29" t="s">
        <v>7</v>
      </c>
      <c r="B79" s="29" t="s">
        <v>15</v>
      </c>
      <c r="C79" s="29" t="s">
        <v>19</v>
      </c>
      <c r="D79" s="30" t="n">
        <v>836.95</v>
      </c>
    </row>
    <row r="80" customFormat="false" ht="14.4" hidden="false" customHeight="false" outlineLevel="0" collapsed="false">
      <c r="A80" s="29" t="s">
        <v>7</v>
      </c>
      <c r="B80" s="29" t="s">
        <v>12</v>
      </c>
      <c r="C80" s="29" t="s">
        <v>19</v>
      </c>
      <c r="D80" s="30" t="n">
        <v>780.25</v>
      </c>
    </row>
    <row r="81" customFormat="false" ht="14.4" hidden="false" customHeight="false" outlineLevel="0" collapsed="false">
      <c r="A81" s="29" t="s">
        <v>7</v>
      </c>
      <c r="B81" s="29" t="s">
        <v>14</v>
      </c>
      <c r="C81" s="29" t="s">
        <v>19</v>
      </c>
      <c r="D81" s="30" t="n">
        <v>665.85</v>
      </c>
    </row>
    <row r="82" customFormat="false" ht="14.4" hidden="false" customHeight="false" outlineLevel="0" collapsed="false">
      <c r="A82" s="29" t="s">
        <v>7</v>
      </c>
      <c r="B82" s="29" t="s">
        <v>13</v>
      </c>
      <c r="C82" s="29" t="s">
        <v>11</v>
      </c>
      <c r="D82" s="30" t="n">
        <v>599.8</v>
      </c>
    </row>
    <row r="83" customFormat="false" ht="14.4" hidden="false" customHeight="false" outlineLevel="0" collapsed="false">
      <c r="A83" s="29" t="s">
        <v>7</v>
      </c>
      <c r="B83" s="29" t="s">
        <v>15</v>
      </c>
      <c r="C83" s="29" t="s">
        <v>11</v>
      </c>
      <c r="D83" s="30" t="n">
        <v>802.4</v>
      </c>
    </row>
    <row r="84" customFormat="false" ht="14.4" hidden="false" customHeight="false" outlineLevel="0" collapsed="false">
      <c r="A84" s="29" t="s">
        <v>7</v>
      </c>
      <c r="B84" s="29" t="s">
        <v>12</v>
      </c>
      <c r="C84" s="29" t="s">
        <v>11</v>
      </c>
      <c r="D84" s="30" t="n">
        <v>56.8</v>
      </c>
    </row>
    <row r="85" customFormat="false" ht="14.4" hidden="false" customHeight="false" outlineLevel="0" collapsed="false">
      <c r="A85" s="29" t="s">
        <v>7</v>
      </c>
      <c r="B85" s="29" t="s">
        <v>14</v>
      </c>
      <c r="C85" s="29" t="s">
        <v>11</v>
      </c>
      <c r="D85" s="30" t="n">
        <v>143.75</v>
      </c>
    </row>
    <row r="86" customFormat="false" ht="14.4" hidden="false" customHeight="false" outlineLevel="0" collapsed="false">
      <c r="A86" s="29" t="s">
        <v>7</v>
      </c>
      <c r="B86" s="29" t="s">
        <v>13</v>
      </c>
      <c r="C86" s="29" t="s">
        <v>23</v>
      </c>
      <c r="D86" s="30" t="n">
        <v>273.1</v>
      </c>
    </row>
    <row r="87" customFormat="false" ht="14.4" hidden="false" customHeight="false" outlineLevel="0" collapsed="false">
      <c r="A87" s="29" t="s">
        <v>7</v>
      </c>
      <c r="B87" s="29" t="s">
        <v>15</v>
      </c>
      <c r="C87" s="29" t="s">
        <v>23</v>
      </c>
      <c r="D87" s="30" t="n">
        <v>108.75</v>
      </c>
    </row>
    <row r="88" customFormat="false" ht="14.4" hidden="false" customHeight="false" outlineLevel="0" collapsed="false">
      <c r="A88" s="29" t="s">
        <v>7</v>
      </c>
      <c r="B88" s="29" t="s">
        <v>12</v>
      </c>
      <c r="C88" s="29" t="s">
        <v>23</v>
      </c>
      <c r="D88" s="30" t="n">
        <v>586.5</v>
      </c>
    </row>
    <row r="89" customFormat="false" ht="14.4" hidden="false" customHeight="false" outlineLevel="0" collapsed="false">
      <c r="A89" s="29" t="s">
        <v>7</v>
      </c>
      <c r="B89" s="29" t="s">
        <v>14</v>
      </c>
      <c r="C89" s="29" t="s">
        <v>23</v>
      </c>
      <c r="D89" s="30" t="n">
        <v>147.7</v>
      </c>
    </row>
    <row r="90" customFormat="false" ht="14.4" hidden="false" customHeight="false" outlineLevel="0" collapsed="false">
      <c r="A90" s="29" t="s">
        <v>7</v>
      </c>
      <c r="B90" s="29" t="s">
        <v>13</v>
      </c>
      <c r="C90" s="29" t="s">
        <v>21</v>
      </c>
      <c r="D90" s="30" t="n">
        <v>108.3</v>
      </c>
    </row>
    <row r="91" customFormat="false" ht="14.4" hidden="false" customHeight="false" outlineLevel="0" collapsed="false">
      <c r="A91" s="29" t="s">
        <v>7</v>
      </c>
      <c r="B91" s="29" t="s">
        <v>15</v>
      </c>
      <c r="C91" s="29" t="s">
        <v>21</v>
      </c>
      <c r="D91" s="30" t="n">
        <v>139.1</v>
      </c>
    </row>
    <row r="92" customFormat="false" ht="14.4" hidden="false" customHeight="false" outlineLevel="0" collapsed="false">
      <c r="A92" s="29" t="s">
        <v>7</v>
      </c>
      <c r="B92" s="29" t="s">
        <v>12</v>
      </c>
      <c r="C92" s="29" t="s">
        <v>21</v>
      </c>
      <c r="D92" s="30" t="n">
        <v>473.3</v>
      </c>
    </row>
    <row r="93" customFormat="false" ht="14.4" hidden="false" customHeight="false" outlineLevel="0" collapsed="false">
      <c r="A93" s="29" t="s">
        <v>7</v>
      </c>
      <c r="B93" s="29" t="s">
        <v>14</v>
      </c>
      <c r="C93" s="29" t="s">
        <v>21</v>
      </c>
      <c r="D93" s="30" t="n">
        <v>860.5</v>
      </c>
    </row>
    <row r="94" customFormat="false" ht="14.4" hidden="false" customHeight="false" outlineLevel="0" collapsed="false">
      <c r="A94" s="29" t="s">
        <v>7</v>
      </c>
      <c r="B94" s="29" t="s">
        <v>13</v>
      </c>
      <c r="C94" s="29" t="s">
        <v>17</v>
      </c>
      <c r="D94" s="30" t="n">
        <v>313.25</v>
      </c>
    </row>
    <row r="95" customFormat="false" ht="14.4" hidden="false" customHeight="false" outlineLevel="0" collapsed="false">
      <c r="A95" s="29" t="s">
        <v>7</v>
      </c>
      <c r="B95" s="29" t="s">
        <v>15</v>
      </c>
      <c r="C95" s="29" t="s">
        <v>17</v>
      </c>
      <c r="D95" s="30" t="n">
        <v>239.45</v>
      </c>
    </row>
    <row r="96" customFormat="false" ht="14.4" hidden="false" customHeight="false" outlineLevel="0" collapsed="false">
      <c r="A96" s="29" t="s">
        <v>7</v>
      </c>
      <c r="B96" s="29" t="s">
        <v>12</v>
      </c>
      <c r="C96" s="29" t="s">
        <v>17</v>
      </c>
      <c r="D96" s="30" t="n">
        <v>729.65</v>
      </c>
    </row>
    <row r="97" customFormat="false" ht="14.4" hidden="false" customHeight="false" outlineLevel="0" collapsed="false">
      <c r="A97" s="29" t="s">
        <v>7</v>
      </c>
      <c r="B97" s="29" t="s">
        <v>14</v>
      </c>
      <c r="C97" s="29" t="s">
        <v>17</v>
      </c>
      <c r="D97" s="30" t="n">
        <v>503.55</v>
      </c>
    </row>
    <row r="98" customFormat="false" ht="14.4" hidden="false" customHeight="false" outlineLevel="0" collapsed="false">
      <c r="A98" s="29" t="s">
        <v>8</v>
      </c>
      <c r="B98" s="29" t="s">
        <v>13</v>
      </c>
      <c r="C98" s="29" t="s">
        <v>25</v>
      </c>
      <c r="D98" s="30" t="n">
        <v>496.3</v>
      </c>
    </row>
    <row r="99" customFormat="false" ht="14.4" hidden="false" customHeight="false" outlineLevel="0" collapsed="false">
      <c r="A99" s="29" t="s">
        <v>8</v>
      </c>
      <c r="B99" s="29" t="s">
        <v>15</v>
      </c>
      <c r="C99" s="29" t="s">
        <v>25</v>
      </c>
      <c r="D99" s="30" t="n">
        <v>611.9</v>
      </c>
    </row>
    <row r="100" customFormat="false" ht="14.4" hidden="false" customHeight="false" outlineLevel="0" collapsed="false">
      <c r="A100" s="29" t="s">
        <v>8</v>
      </c>
      <c r="B100" s="29" t="s">
        <v>12</v>
      </c>
      <c r="C100" s="29" t="s">
        <v>25</v>
      </c>
      <c r="D100" s="30" t="n">
        <v>903.8</v>
      </c>
    </row>
    <row r="101" customFormat="false" ht="14.4" hidden="false" customHeight="false" outlineLevel="0" collapsed="false">
      <c r="A101" s="29" t="s">
        <v>8</v>
      </c>
      <c r="B101" s="29" t="s">
        <v>14</v>
      </c>
      <c r="C101" s="29" t="s">
        <v>25</v>
      </c>
      <c r="D101" s="30" t="n">
        <v>318.15</v>
      </c>
    </row>
    <row r="102" customFormat="false" ht="14.4" hidden="false" customHeight="false" outlineLevel="0" collapsed="false">
      <c r="A102" s="29" t="s">
        <v>8</v>
      </c>
      <c r="B102" s="29" t="s">
        <v>13</v>
      </c>
      <c r="C102" s="29" t="s">
        <v>19</v>
      </c>
      <c r="D102" s="30" t="n">
        <v>651.35</v>
      </c>
    </row>
    <row r="103" customFormat="false" ht="14.4" hidden="false" customHeight="false" outlineLevel="0" collapsed="false">
      <c r="A103" s="29" t="s">
        <v>8</v>
      </c>
      <c r="B103" s="29" t="s">
        <v>15</v>
      </c>
      <c r="C103" s="29" t="s">
        <v>19</v>
      </c>
      <c r="D103" s="30" t="n">
        <v>138.9</v>
      </c>
    </row>
    <row r="104" customFormat="false" ht="14.4" hidden="false" customHeight="false" outlineLevel="0" collapsed="false">
      <c r="A104" s="29" t="s">
        <v>8</v>
      </c>
      <c r="B104" s="29" t="s">
        <v>12</v>
      </c>
      <c r="C104" s="29" t="s">
        <v>19</v>
      </c>
      <c r="D104" s="30" t="n">
        <v>883.35</v>
      </c>
    </row>
    <row r="105" customFormat="false" ht="14.4" hidden="false" customHeight="false" outlineLevel="0" collapsed="false">
      <c r="A105" s="29" t="s">
        <v>8</v>
      </c>
      <c r="B105" s="29" t="s">
        <v>14</v>
      </c>
      <c r="C105" s="29" t="s">
        <v>19</v>
      </c>
      <c r="D105" s="30" t="n">
        <v>593.6</v>
      </c>
    </row>
    <row r="106" customFormat="false" ht="14.4" hidden="false" customHeight="false" outlineLevel="0" collapsed="false">
      <c r="A106" s="29" t="s">
        <v>8</v>
      </c>
      <c r="B106" s="29" t="s">
        <v>13</v>
      </c>
      <c r="C106" s="29" t="s">
        <v>11</v>
      </c>
      <c r="D106" s="30" t="n">
        <v>865.65</v>
      </c>
    </row>
    <row r="107" customFormat="false" ht="14.4" hidden="false" customHeight="false" outlineLevel="0" collapsed="false">
      <c r="A107" s="29" t="s">
        <v>8</v>
      </c>
      <c r="B107" s="29" t="s">
        <v>15</v>
      </c>
      <c r="C107" s="29" t="s">
        <v>11</v>
      </c>
      <c r="D107" s="30" t="n">
        <v>604.6</v>
      </c>
    </row>
    <row r="108" customFormat="false" ht="14.4" hidden="false" customHeight="false" outlineLevel="0" collapsed="false">
      <c r="A108" s="29" t="s">
        <v>8</v>
      </c>
      <c r="B108" s="29" t="s">
        <v>12</v>
      </c>
      <c r="C108" s="29" t="s">
        <v>11</v>
      </c>
      <c r="D108" s="30" t="n">
        <v>53.3</v>
      </c>
    </row>
    <row r="109" customFormat="false" ht="14.4" hidden="false" customHeight="false" outlineLevel="0" collapsed="false">
      <c r="A109" s="29" t="s">
        <v>8</v>
      </c>
      <c r="B109" s="29" t="s">
        <v>14</v>
      </c>
      <c r="C109" s="29" t="s">
        <v>11</v>
      </c>
      <c r="D109" s="30" t="n">
        <v>908.6</v>
      </c>
    </row>
    <row r="110" customFormat="false" ht="14.4" hidden="false" customHeight="false" outlineLevel="0" collapsed="false">
      <c r="A110" s="29" t="s">
        <v>8</v>
      </c>
      <c r="B110" s="29" t="s">
        <v>13</v>
      </c>
      <c r="C110" s="29" t="s">
        <v>23</v>
      </c>
      <c r="D110" s="30" t="n">
        <v>527.65</v>
      </c>
    </row>
    <row r="111" customFormat="false" ht="14.4" hidden="false" customHeight="false" outlineLevel="0" collapsed="false">
      <c r="A111" s="29" t="s">
        <v>8</v>
      </c>
      <c r="B111" s="29" t="s">
        <v>15</v>
      </c>
      <c r="C111" s="29" t="s">
        <v>23</v>
      </c>
      <c r="D111" s="30" t="n">
        <v>487.15</v>
      </c>
    </row>
    <row r="112" customFormat="false" ht="14.4" hidden="false" customHeight="false" outlineLevel="0" collapsed="false">
      <c r="A112" s="29" t="s">
        <v>8</v>
      </c>
      <c r="B112" s="29" t="s">
        <v>12</v>
      </c>
      <c r="C112" s="29" t="s">
        <v>23</v>
      </c>
      <c r="D112" s="30" t="n">
        <v>166.6</v>
      </c>
    </row>
    <row r="113" customFormat="false" ht="14.4" hidden="false" customHeight="false" outlineLevel="0" collapsed="false">
      <c r="A113" s="29" t="s">
        <v>8</v>
      </c>
      <c r="B113" s="29" t="s">
        <v>14</v>
      </c>
      <c r="C113" s="29" t="s">
        <v>23</v>
      </c>
      <c r="D113" s="30" t="n">
        <v>682.65</v>
      </c>
    </row>
    <row r="114" customFormat="false" ht="14.4" hidden="false" customHeight="false" outlineLevel="0" collapsed="false">
      <c r="A114" s="29" t="s">
        <v>8</v>
      </c>
      <c r="B114" s="29" t="s">
        <v>13</v>
      </c>
      <c r="C114" s="29" t="s">
        <v>21</v>
      </c>
      <c r="D114" s="30" t="n">
        <v>667.9</v>
      </c>
    </row>
    <row r="115" customFormat="false" ht="14.4" hidden="false" customHeight="false" outlineLevel="0" collapsed="false">
      <c r="A115" s="29" t="s">
        <v>8</v>
      </c>
      <c r="B115" s="29" t="s">
        <v>15</v>
      </c>
      <c r="C115" s="29" t="s">
        <v>21</v>
      </c>
      <c r="D115" s="30" t="n">
        <v>506.95</v>
      </c>
    </row>
    <row r="116" customFormat="false" ht="14.4" hidden="false" customHeight="false" outlineLevel="0" collapsed="false">
      <c r="A116" s="29" t="s">
        <v>8</v>
      </c>
      <c r="B116" s="29" t="s">
        <v>12</v>
      </c>
      <c r="C116" s="29" t="s">
        <v>21</v>
      </c>
      <c r="D116" s="30" t="n">
        <v>558.8</v>
      </c>
    </row>
    <row r="117" customFormat="false" ht="14.4" hidden="false" customHeight="false" outlineLevel="0" collapsed="false">
      <c r="A117" s="29" t="s">
        <v>8</v>
      </c>
      <c r="B117" s="29" t="s">
        <v>14</v>
      </c>
      <c r="C117" s="29" t="s">
        <v>21</v>
      </c>
      <c r="D117" s="30" t="n">
        <v>960.5</v>
      </c>
    </row>
    <row r="118" customFormat="false" ht="14.4" hidden="false" customHeight="false" outlineLevel="0" collapsed="false">
      <c r="A118" s="29" t="s">
        <v>8</v>
      </c>
      <c r="B118" s="29" t="s">
        <v>13</v>
      </c>
      <c r="C118" s="29" t="s">
        <v>17</v>
      </c>
      <c r="D118" s="30" t="n">
        <v>422.7</v>
      </c>
    </row>
    <row r="119" customFormat="false" ht="14.4" hidden="false" customHeight="false" outlineLevel="0" collapsed="false">
      <c r="A119" s="29" t="s">
        <v>8</v>
      </c>
      <c r="B119" s="29" t="s">
        <v>15</v>
      </c>
      <c r="C119" s="29" t="s">
        <v>17</v>
      </c>
      <c r="D119" s="30" t="n">
        <v>885.7</v>
      </c>
    </row>
    <row r="120" customFormat="false" ht="14.4" hidden="false" customHeight="false" outlineLevel="0" collapsed="false">
      <c r="A120" s="29" t="s">
        <v>8</v>
      </c>
      <c r="B120" s="29" t="s">
        <v>12</v>
      </c>
      <c r="C120" s="29" t="s">
        <v>17</v>
      </c>
      <c r="D120" s="30" t="n">
        <v>977.9</v>
      </c>
    </row>
    <row r="121" customFormat="false" ht="14.4" hidden="false" customHeight="false" outlineLevel="0" collapsed="false">
      <c r="A121" s="29" t="s">
        <v>8</v>
      </c>
      <c r="B121" s="29" t="s">
        <v>14</v>
      </c>
      <c r="C121" s="29" t="s">
        <v>17</v>
      </c>
      <c r="D121" s="30" t="n">
        <v>582.1</v>
      </c>
    </row>
    <row r="122" customFormat="false" ht="14.4" hidden="false" customHeight="false" outlineLevel="0" collapsed="false">
      <c r="A122" s="29" t="s">
        <v>9</v>
      </c>
      <c r="B122" s="29" t="s">
        <v>13</v>
      </c>
      <c r="C122" s="29" t="s">
        <v>25</v>
      </c>
      <c r="D122" s="30" t="n">
        <v>611.55</v>
      </c>
    </row>
    <row r="123" customFormat="false" ht="14.4" hidden="false" customHeight="false" outlineLevel="0" collapsed="false">
      <c r="A123" s="29" t="s">
        <v>9</v>
      </c>
      <c r="B123" s="29" t="s">
        <v>15</v>
      </c>
      <c r="C123" s="29" t="s">
        <v>25</v>
      </c>
      <c r="D123" s="30" t="n">
        <v>763.6</v>
      </c>
    </row>
    <row r="124" customFormat="false" ht="14.4" hidden="false" customHeight="false" outlineLevel="0" collapsed="false">
      <c r="A124" s="29" t="s">
        <v>9</v>
      </c>
      <c r="B124" s="29" t="s">
        <v>12</v>
      </c>
      <c r="C124" s="29" t="s">
        <v>25</v>
      </c>
      <c r="D124" s="30" t="n">
        <v>658.9</v>
      </c>
    </row>
    <row r="125" customFormat="false" ht="14.4" hidden="false" customHeight="false" outlineLevel="0" collapsed="false">
      <c r="A125" s="29" t="s">
        <v>9</v>
      </c>
      <c r="B125" s="29" t="s">
        <v>14</v>
      </c>
      <c r="C125" s="29" t="s">
        <v>25</v>
      </c>
      <c r="D125" s="30" t="n">
        <v>684.05</v>
      </c>
    </row>
    <row r="126" customFormat="false" ht="14.4" hidden="false" customHeight="false" outlineLevel="0" collapsed="false">
      <c r="A126" s="29" t="s">
        <v>9</v>
      </c>
      <c r="B126" s="29" t="s">
        <v>13</v>
      </c>
      <c r="C126" s="29" t="s">
        <v>19</v>
      </c>
      <c r="D126" s="30" t="n">
        <v>238.95</v>
      </c>
    </row>
    <row r="127" customFormat="false" ht="14.4" hidden="false" customHeight="false" outlineLevel="0" collapsed="false">
      <c r="A127" s="29" t="s">
        <v>9</v>
      </c>
      <c r="B127" s="29" t="s">
        <v>15</v>
      </c>
      <c r="C127" s="29" t="s">
        <v>19</v>
      </c>
      <c r="D127" s="30" t="n">
        <v>272.35</v>
      </c>
    </row>
    <row r="128" customFormat="false" ht="14.4" hidden="false" customHeight="false" outlineLevel="0" collapsed="false">
      <c r="A128" s="29" t="s">
        <v>9</v>
      </c>
      <c r="B128" s="29" t="s">
        <v>12</v>
      </c>
      <c r="C128" s="29" t="s">
        <v>19</v>
      </c>
      <c r="D128" s="30" t="n">
        <v>357.2</v>
      </c>
    </row>
    <row r="129" customFormat="false" ht="14.4" hidden="false" customHeight="false" outlineLevel="0" collapsed="false">
      <c r="A129" s="29" t="s">
        <v>9</v>
      </c>
      <c r="B129" s="29" t="s">
        <v>14</v>
      </c>
      <c r="C129" s="29" t="s">
        <v>19</v>
      </c>
      <c r="D129" s="30" t="n">
        <v>929.25</v>
      </c>
    </row>
    <row r="130" customFormat="false" ht="14.4" hidden="false" customHeight="false" outlineLevel="0" collapsed="false">
      <c r="A130" s="29" t="s">
        <v>9</v>
      </c>
      <c r="B130" s="29" t="s">
        <v>13</v>
      </c>
      <c r="C130" s="29" t="s">
        <v>11</v>
      </c>
      <c r="D130" s="30" t="n">
        <v>744.95</v>
      </c>
    </row>
    <row r="131" customFormat="false" ht="14.4" hidden="false" customHeight="false" outlineLevel="0" collapsed="false">
      <c r="A131" s="29" t="s">
        <v>9</v>
      </c>
      <c r="B131" s="29" t="s">
        <v>15</v>
      </c>
      <c r="C131" s="29" t="s">
        <v>11</v>
      </c>
      <c r="D131" s="30" t="n">
        <v>794.1</v>
      </c>
    </row>
    <row r="132" customFormat="false" ht="14.4" hidden="false" customHeight="false" outlineLevel="0" collapsed="false">
      <c r="A132" s="29" t="s">
        <v>9</v>
      </c>
      <c r="B132" s="29" t="s">
        <v>12</v>
      </c>
      <c r="C132" s="29" t="s">
        <v>11</v>
      </c>
      <c r="D132" s="30" t="n">
        <v>863.95</v>
      </c>
    </row>
    <row r="133" customFormat="false" ht="14.4" hidden="false" customHeight="false" outlineLevel="0" collapsed="false">
      <c r="A133" s="29" t="s">
        <v>9</v>
      </c>
      <c r="B133" s="29" t="s">
        <v>14</v>
      </c>
      <c r="C133" s="29" t="s">
        <v>11</v>
      </c>
      <c r="D133" s="30" t="n">
        <v>359.55</v>
      </c>
    </row>
    <row r="134" customFormat="false" ht="14.4" hidden="false" customHeight="false" outlineLevel="0" collapsed="false">
      <c r="A134" s="29" t="s">
        <v>9</v>
      </c>
      <c r="B134" s="29" t="s">
        <v>13</v>
      </c>
      <c r="C134" s="29" t="s">
        <v>23</v>
      </c>
      <c r="D134" s="30" t="n">
        <v>22.2</v>
      </c>
    </row>
    <row r="135" customFormat="false" ht="14.4" hidden="false" customHeight="false" outlineLevel="0" collapsed="false">
      <c r="A135" s="29" t="s">
        <v>9</v>
      </c>
      <c r="B135" s="29" t="s">
        <v>15</v>
      </c>
      <c r="C135" s="29" t="s">
        <v>23</v>
      </c>
      <c r="D135" s="30" t="n">
        <v>307.9</v>
      </c>
    </row>
    <row r="136" customFormat="false" ht="14.4" hidden="false" customHeight="false" outlineLevel="0" collapsed="false">
      <c r="A136" s="29" t="s">
        <v>9</v>
      </c>
      <c r="B136" s="29" t="s">
        <v>12</v>
      </c>
      <c r="C136" s="29" t="s">
        <v>23</v>
      </c>
      <c r="D136" s="30" t="n">
        <v>273.05</v>
      </c>
    </row>
    <row r="137" customFormat="false" ht="14.4" hidden="false" customHeight="false" outlineLevel="0" collapsed="false">
      <c r="A137" s="29" t="s">
        <v>9</v>
      </c>
      <c r="B137" s="29" t="s">
        <v>14</v>
      </c>
      <c r="C137" s="29" t="s">
        <v>23</v>
      </c>
      <c r="D137" s="30" t="n">
        <v>519.05</v>
      </c>
    </row>
    <row r="138" customFormat="false" ht="14.4" hidden="false" customHeight="false" outlineLevel="0" collapsed="false">
      <c r="A138" s="29" t="s">
        <v>9</v>
      </c>
      <c r="B138" s="29" t="s">
        <v>13</v>
      </c>
      <c r="C138" s="29" t="s">
        <v>21</v>
      </c>
      <c r="D138" s="30" t="n">
        <v>877.9</v>
      </c>
    </row>
    <row r="139" customFormat="false" ht="14.4" hidden="false" customHeight="false" outlineLevel="0" collapsed="false">
      <c r="A139" s="29" t="s">
        <v>9</v>
      </c>
      <c r="B139" s="29" t="s">
        <v>15</v>
      </c>
      <c r="C139" s="29" t="s">
        <v>21</v>
      </c>
      <c r="D139" s="30" t="n">
        <v>97.65</v>
      </c>
    </row>
    <row r="140" customFormat="false" ht="14.4" hidden="false" customHeight="false" outlineLevel="0" collapsed="false">
      <c r="A140" s="29" t="s">
        <v>9</v>
      </c>
      <c r="B140" s="29" t="s">
        <v>12</v>
      </c>
      <c r="C140" s="29" t="s">
        <v>21</v>
      </c>
      <c r="D140" s="30" t="n">
        <v>134.75</v>
      </c>
    </row>
    <row r="141" customFormat="false" ht="14.4" hidden="false" customHeight="false" outlineLevel="0" collapsed="false">
      <c r="A141" s="29" t="s">
        <v>9</v>
      </c>
      <c r="B141" s="29" t="s">
        <v>14</v>
      </c>
      <c r="C141" s="29" t="s">
        <v>21</v>
      </c>
      <c r="D141" s="30" t="n">
        <v>523.45</v>
      </c>
    </row>
    <row r="142" customFormat="false" ht="14.4" hidden="false" customHeight="false" outlineLevel="0" collapsed="false">
      <c r="A142" s="29" t="s">
        <v>9</v>
      </c>
      <c r="B142" s="29" t="s">
        <v>13</v>
      </c>
      <c r="C142" s="29" t="s">
        <v>17</v>
      </c>
      <c r="D142" s="30" t="n">
        <v>328.15</v>
      </c>
    </row>
    <row r="143" customFormat="false" ht="14.4" hidden="false" customHeight="false" outlineLevel="0" collapsed="false">
      <c r="A143" s="29" t="s">
        <v>9</v>
      </c>
      <c r="B143" s="29" t="s">
        <v>15</v>
      </c>
      <c r="C143" s="29" t="s">
        <v>17</v>
      </c>
      <c r="D143" s="30" t="n">
        <v>514.05</v>
      </c>
    </row>
    <row r="144" customFormat="false" ht="14.4" hidden="false" customHeight="false" outlineLevel="0" collapsed="false">
      <c r="A144" s="29" t="s">
        <v>9</v>
      </c>
      <c r="B144" s="29" t="s">
        <v>12</v>
      </c>
      <c r="C144" s="29" t="s">
        <v>17</v>
      </c>
      <c r="D144" s="30" t="n">
        <v>176.2</v>
      </c>
    </row>
    <row r="145" customFormat="false" ht="14.4" hidden="false" customHeight="false" outlineLevel="0" collapsed="false">
      <c r="A145" s="29" t="s">
        <v>9</v>
      </c>
      <c r="B145" s="29" t="s">
        <v>14</v>
      </c>
      <c r="C145" s="29" t="s">
        <v>17</v>
      </c>
      <c r="D145" s="30" t="n">
        <v>2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9:17Z</dcterms:created>
  <dc:creator>thierry</dc:creator>
  <dc:description/>
  <dc:language>en-US</dc:language>
  <cp:lastModifiedBy>SKORNIK Hayette</cp:lastModifiedBy>
  <dcterms:modified xsi:type="dcterms:W3CDTF">2017-01-20T09:04:35Z</dcterms:modified>
  <cp:revision>0</cp:revision>
  <dc:subject/>
  <dc:title/>
</cp:coreProperties>
</file>