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onnées" sheetId="2" state="visible" r:id="rId3"/>
  </sheets>
  <definedNames>
    <definedName function="false" hidden="false" name="aujourdhui" vbProcedure="false">Données!$N$1</definedName>
    <definedName function="false" hidden="false" name="tranches" vbProcedure="false">Données!$M$4:$N$1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39">
  <si>
    <t xml:space="preserve">Répartition du personnel du site</t>
  </si>
  <si>
    <t xml:space="preserve">Nombre de NOM</t>
  </si>
  <si>
    <t xml:space="preserve">SITE</t>
  </si>
  <si>
    <t xml:space="preserve">Total</t>
  </si>
  <si>
    <t xml:space="preserve">Lille</t>
  </si>
  <si>
    <t xml:space="preserve">Nice</t>
  </si>
  <si>
    <t xml:space="preserve">Paris</t>
  </si>
  <si>
    <t xml:space="preserve">Strasbourg</t>
  </si>
  <si>
    <t xml:space="preserve">(vide)</t>
  </si>
  <si>
    <t xml:space="preserve">Total général</t>
  </si>
  <si>
    <t xml:space="preserve">Répartition du personnel du site avec distinction homme/femme</t>
  </si>
  <si>
    <t xml:space="preserve">sexe</t>
  </si>
  <si>
    <t xml:space="preserve">femme</t>
  </si>
  <si>
    <t xml:space="preserve">homme</t>
  </si>
  <si>
    <t xml:space="preserve">Répartitions des sommes des rémunérations par site</t>
  </si>
  <si>
    <t xml:space="preserve">Somme de SALAIRE</t>
  </si>
  <si>
    <t xml:space="preserve">Répartition des rémunérations par site avec leur somme et leur moyenne avec distinction homme/femme</t>
  </si>
  <si>
    <t xml:space="preserve">Données</t>
  </si>
  <si>
    <t xml:space="preserve">Moyenne de SALAIRE</t>
  </si>
  <si>
    <t xml:space="preserve">Total Somme de SALAIRE</t>
  </si>
  <si>
    <t xml:space="preserve">Total Moyenne de SALAIRE</t>
  </si>
  <si>
    <t xml:space="preserve">Moyenne des rémunérations par tranches d'âge avec distinction homme / femme</t>
  </si>
  <si>
    <t xml:space="preserve">tranche</t>
  </si>
  <si>
    <t xml:space="preserve">Pour chaque tranche d'âge, trouver le nb de pers, l'âge minimum, la moyenne des âges, l'âge maximum</t>
  </si>
  <si>
    <t xml:space="preserve">Max de AGE actuel</t>
  </si>
  <si>
    <t xml:space="preserve">Min de AGE actuel</t>
  </si>
  <si>
    <t xml:space="preserve">Moyenne de AGE actuel</t>
  </si>
  <si>
    <t xml:space="preserve">Total 1</t>
  </si>
  <si>
    <t xml:space="preserve">Total 2</t>
  </si>
  <si>
    <t xml:space="preserve">Total 3</t>
  </si>
  <si>
    <t xml:space="preserve">Total 4</t>
  </si>
  <si>
    <t xml:space="preserve">Total 5</t>
  </si>
  <si>
    <t xml:space="preserve">Total 6</t>
  </si>
  <si>
    <t xml:space="preserve">Total 7</t>
  </si>
  <si>
    <t xml:space="preserve">Total 8</t>
  </si>
  <si>
    <t xml:space="preserve">Total 9</t>
  </si>
  <si>
    <t xml:space="preserve">Total 10</t>
  </si>
  <si>
    <t xml:space="preserve">NOM</t>
  </si>
  <si>
    <t xml:space="preserve">PRENOM</t>
  </si>
  <si>
    <t xml:space="preserve">TELEPHONE</t>
  </si>
  <si>
    <t xml:space="preserve">DIRECTION</t>
  </si>
  <si>
    <t xml:space="preserve">PIECE</t>
  </si>
  <si>
    <t xml:space="preserve">SALAIRE</t>
  </si>
  <si>
    <t xml:space="preserve">date de naisssance</t>
  </si>
  <si>
    <t xml:space="preserve">AGE actuel</t>
  </si>
  <si>
    <t xml:space="preserve">Date du jour :</t>
  </si>
  <si>
    <t xml:space="preserve">ABENHAÏM</t>
  </si>
  <si>
    <t xml:space="preserve">Myriam</t>
  </si>
  <si>
    <t xml:space="preserve">353091</t>
  </si>
  <si>
    <t xml:space="preserve">CCS DXO</t>
  </si>
  <si>
    <t xml:space="preserve">pièce 58</t>
  </si>
  <si>
    <t xml:space="preserve">ABSCHEN</t>
  </si>
  <si>
    <t xml:space="preserve">Paul</t>
  </si>
  <si>
    <t xml:space="preserve">353186</t>
  </si>
  <si>
    <t xml:space="preserve">CCS AGL</t>
  </si>
  <si>
    <t xml:space="preserve">pièce 74</t>
  </si>
  <si>
    <t xml:space="preserve">Tranches d'âge</t>
  </si>
  <si>
    <t xml:space="preserve">ADAMO</t>
  </si>
  <si>
    <t xml:space="preserve">Stéphane</t>
  </si>
  <si>
    <t xml:space="preserve">353055</t>
  </si>
  <si>
    <t xml:space="preserve">CCS OGT</t>
  </si>
  <si>
    <t xml:space="preserve">pièce 73</t>
  </si>
  <si>
    <t xml:space="preserve">AGAPOF</t>
  </si>
  <si>
    <t xml:space="preserve">Brigitte</t>
  </si>
  <si>
    <t xml:space="preserve">353033</t>
  </si>
  <si>
    <t xml:space="preserve">CFS CO</t>
  </si>
  <si>
    <t xml:space="preserve">pièce 109</t>
  </si>
  <si>
    <t xml:space="preserve">ALEMBERT</t>
  </si>
  <si>
    <t xml:space="preserve">Jean</t>
  </si>
  <si>
    <t xml:space="preserve">353408</t>
  </si>
  <si>
    <t xml:space="preserve">pièce 134</t>
  </si>
  <si>
    <t xml:space="preserve">AMARA</t>
  </si>
  <si>
    <t xml:space="preserve">Nicolas</t>
  </si>
  <si>
    <t xml:space="preserve">353098</t>
  </si>
  <si>
    <t xml:space="preserve">pièce 80</t>
  </si>
  <si>
    <t xml:space="preserve">AMELLAL</t>
  </si>
  <si>
    <t xml:space="preserve">Jean-Marc</t>
  </si>
  <si>
    <t xml:space="preserve">353766</t>
  </si>
  <si>
    <t xml:space="preserve">pièce 232</t>
  </si>
  <si>
    <t xml:space="preserve">Viviane</t>
  </si>
  <si>
    <t xml:space="preserve">353421</t>
  </si>
  <si>
    <t xml:space="preserve">CCS DPO</t>
  </si>
  <si>
    <t xml:space="preserve">Henri</t>
  </si>
  <si>
    <t xml:space="preserve">353132</t>
  </si>
  <si>
    <t xml:space="preserve">inconnu</t>
  </si>
  <si>
    <t xml:space="preserve">ANGONIN</t>
  </si>
  <si>
    <t xml:space="preserve">Jean-Pierre</t>
  </si>
  <si>
    <t xml:space="preserve">353419</t>
  </si>
  <si>
    <t xml:space="preserve">CFS FSC</t>
  </si>
  <si>
    <t xml:space="preserve">pièce 70</t>
  </si>
  <si>
    <t xml:space="preserve">AZOURA</t>
  </si>
  <si>
    <t xml:space="preserve">Marie-France</t>
  </si>
  <si>
    <t xml:space="preserve">353127</t>
  </si>
  <si>
    <t xml:space="preserve">AZRIA</t>
  </si>
  <si>
    <t xml:space="preserve">Maryse</t>
  </si>
  <si>
    <t xml:space="preserve">353060</t>
  </si>
  <si>
    <t xml:space="preserve">SNPO</t>
  </si>
  <si>
    <t xml:space="preserve">pièce 233</t>
  </si>
  <si>
    <t xml:space="preserve">BACH</t>
  </si>
  <si>
    <t xml:space="preserve">Ginette</t>
  </si>
  <si>
    <t xml:space="preserve">353147</t>
  </si>
  <si>
    <t xml:space="preserve">pièce 90</t>
  </si>
  <si>
    <t xml:space="preserve">BAH</t>
  </si>
  <si>
    <t xml:space="preserve">Paule</t>
  </si>
  <si>
    <t xml:space="preserve">353795</t>
  </si>
  <si>
    <t xml:space="preserve">pièce 131</t>
  </si>
  <si>
    <t xml:space="preserve">BARNAUD</t>
  </si>
  <si>
    <t xml:space="preserve">Janine</t>
  </si>
  <si>
    <t xml:space="preserve">353725</t>
  </si>
  <si>
    <t xml:space="preserve">CFS ONF</t>
  </si>
  <si>
    <t xml:space="preserve">BARRACHINA</t>
  </si>
  <si>
    <t xml:space="preserve">Monique</t>
  </si>
  <si>
    <t xml:space="preserve">353070</t>
  </si>
  <si>
    <t xml:space="preserve">BARRANDON</t>
  </si>
  <si>
    <t xml:space="preserve">Margaret</t>
  </si>
  <si>
    <t xml:space="preserve">353280</t>
  </si>
  <si>
    <t xml:space="preserve">pièce 34</t>
  </si>
  <si>
    <t xml:space="preserve">BASS</t>
  </si>
  <si>
    <t xml:space="preserve">Thierry</t>
  </si>
  <si>
    <t xml:space="preserve">353090</t>
  </si>
  <si>
    <t xml:space="preserve">pièce 35</t>
  </si>
  <si>
    <t xml:space="preserve">BAUDET</t>
  </si>
  <si>
    <t xml:space="preserve">Arlette</t>
  </si>
  <si>
    <t xml:space="preserve">353632</t>
  </si>
  <si>
    <t xml:space="preserve">pièce 91</t>
  </si>
  <si>
    <t xml:space="preserve">Michele</t>
  </si>
  <si>
    <t xml:space="preserve">353880</t>
  </si>
  <si>
    <t xml:space="preserve">pièce 96</t>
  </si>
  <si>
    <t xml:space="preserve">BEAUDEAU</t>
  </si>
  <si>
    <t xml:space="preserve">Gérard</t>
  </si>
  <si>
    <t xml:space="preserve">353541</t>
  </si>
  <si>
    <t xml:space="preserve">CFS AG</t>
  </si>
  <si>
    <t xml:space="preserve">pièce 212</t>
  </si>
  <si>
    <t xml:space="preserve">BEAUMIER</t>
  </si>
  <si>
    <t xml:space="preserve">Isabelle</t>
  </si>
  <si>
    <t xml:space="preserve">353595</t>
  </si>
  <si>
    <t xml:space="preserve">pièce 17</t>
  </si>
  <si>
    <t xml:space="preserve">BEDO</t>
  </si>
  <si>
    <t xml:space="preserve">353008</t>
  </si>
  <si>
    <t xml:space="preserve">pièce 219</t>
  </si>
  <si>
    <t xml:space="preserve">BEETHOVEN</t>
  </si>
  <si>
    <t xml:space="preserve">353013</t>
  </si>
  <si>
    <t xml:space="preserve">BENHAMOU</t>
  </si>
  <si>
    <t xml:space="preserve">Jeanine</t>
  </si>
  <si>
    <t xml:space="preserve">353486</t>
  </si>
  <si>
    <t xml:space="preserve">BENSIMHON</t>
  </si>
  <si>
    <t xml:space="preserve">Pascal</t>
  </si>
  <si>
    <t xml:space="preserve">353636</t>
  </si>
  <si>
    <t xml:space="preserve">BENSIMON</t>
  </si>
  <si>
    <t xml:space="preserve">Elisabeth</t>
  </si>
  <si>
    <t xml:space="preserve">353287</t>
  </si>
  <si>
    <t xml:space="preserve">BÉRAUD</t>
  </si>
  <si>
    <t xml:space="preserve">Giséle</t>
  </si>
  <si>
    <t xml:space="preserve">353141</t>
  </si>
  <si>
    <t xml:space="preserve">pièce 245</t>
  </si>
  <si>
    <t xml:space="preserve">BERDUGO</t>
  </si>
  <si>
    <t xml:space="preserve">Bernadette</t>
  </si>
  <si>
    <t xml:space="preserve">353710</t>
  </si>
  <si>
    <t xml:space="preserve">pièce 64</t>
  </si>
  <si>
    <t xml:space="preserve">BERTOLO</t>
  </si>
  <si>
    <t xml:space="preserve">Claudie</t>
  </si>
  <si>
    <t xml:space="preserve">353012</t>
  </si>
  <si>
    <t xml:space="preserve">pièce 238</t>
  </si>
  <si>
    <t xml:space="preserve">BERTRAND</t>
  </si>
  <si>
    <t xml:space="preserve">Roger</t>
  </si>
  <si>
    <t xml:space="preserve">353626</t>
  </si>
  <si>
    <t xml:space="preserve">BIDAULT</t>
  </si>
  <si>
    <t xml:space="preserve">Marie-Reine</t>
  </si>
  <si>
    <t xml:space="preserve">353733</t>
  </si>
  <si>
    <t xml:space="preserve">BINET</t>
  </si>
  <si>
    <t xml:space="preserve">Jacques</t>
  </si>
  <si>
    <t xml:space="preserve">353023</t>
  </si>
  <si>
    <t xml:space="preserve">Emmanuel</t>
  </si>
  <si>
    <t xml:space="preserve">353703</t>
  </si>
  <si>
    <t xml:space="preserve">pièce 55</t>
  </si>
  <si>
    <t xml:space="preserve">BLANC</t>
  </si>
  <si>
    <t xml:space="preserve">353650</t>
  </si>
  <si>
    <t xml:space="preserve">BLANCHOT</t>
  </si>
  <si>
    <t xml:space="preserve">Guy</t>
  </si>
  <si>
    <t xml:space="preserve">353089</t>
  </si>
  <si>
    <t xml:space="preserve">pièce 78</t>
  </si>
  <si>
    <t xml:space="preserve">BOLLO</t>
  </si>
  <si>
    <t xml:space="preserve">René</t>
  </si>
  <si>
    <t xml:space="preserve">353568</t>
  </si>
  <si>
    <t xml:space="preserve">pièce 107</t>
  </si>
  <si>
    <t xml:space="preserve">BONNAY</t>
  </si>
  <si>
    <t xml:space="preserve">Nadège</t>
  </si>
  <si>
    <t xml:space="preserve">353214</t>
  </si>
  <si>
    <t xml:space="preserve">BOUCHET</t>
  </si>
  <si>
    <t xml:space="preserve">Micheline</t>
  </si>
  <si>
    <t xml:space="preserve">353170</t>
  </si>
  <si>
    <t xml:space="preserve">353059</t>
  </si>
  <si>
    <t xml:space="preserve">BOUDART</t>
  </si>
  <si>
    <t xml:space="preserve">Martine</t>
  </si>
  <si>
    <t xml:space="preserve">353586</t>
  </si>
  <si>
    <t xml:space="preserve">pièce SEC</t>
  </si>
  <si>
    <t xml:space="preserve">BOULLICAUD</t>
  </si>
  <si>
    <t xml:space="preserve">Jean-Paul</t>
  </si>
  <si>
    <t xml:space="preserve">353095</t>
  </si>
  <si>
    <t xml:space="preserve">BOUN</t>
  </si>
  <si>
    <t xml:space="preserve">353080</t>
  </si>
  <si>
    <t xml:space="preserve">CFS  FSC</t>
  </si>
  <si>
    <t xml:space="preserve">BOUSLAH</t>
  </si>
  <si>
    <t xml:space="preserve">Fabien</t>
  </si>
  <si>
    <t xml:space="preserve">353111</t>
  </si>
  <si>
    <t xml:space="preserve">pièce 216</t>
  </si>
  <si>
    <t xml:space="preserve">BOUZCKAR</t>
  </si>
  <si>
    <t xml:space="preserve">Ghislaine</t>
  </si>
  <si>
    <t xml:space="preserve">353801</t>
  </si>
  <si>
    <t xml:space="preserve">BOVERO</t>
  </si>
  <si>
    <t xml:space="preserve">Gilbert</t>
  </si>
  <si>
    <t xml:space="preserve">353456</t>
  </si>
  <si>
    <t xml:space="preserve">BRELEUR</t>
  </si>
  <si>
    <t xml:space="preserve">353002</t>
  </si>
  <si>
    <t xml:space="preserve">BRON</t>
  </si>
  <si>
    <t xml:space="preserve">Géneviéve</t>
  </si>
  <si>
    <t xml:space="preserve">353009</t>
  </si>
  <si>
    <t xml:space="preserve">BRUNET</t>
  </si>
  <si>
    <t xml:space="preserve">Françoise</t>
  </si>
  <si>
    <t xml:space="preserve">353715</t>
  </si>
  <si>
    <t xml:space="preserve">BSIRI</t>
  </si>
  <si>
    <t xml:space="preserve">Marie-Rose</t>
  </si>
  <si>
    <t xml:space="preserve">353769</t>
  </si>
  <si>
    <t xml:space="preserve">AFO</t>
  </si>
  <si>
    <t xml:space="preserve">pièce 67</t>
  </si>
  <si>
    <t xml:space="preserve">CAILLOT</t>
  </si>
  <si>
    <t xml:space="preserve">Jocelyne</t>
  </si>
  <si>
    <t xml:space="preserve">353021</t>
  </si>
  <si>
    <t xml:space="preserve">CALVET</t>
  </si>
  <si>
    <t xml:space="preserve">Christine</t>
  </si>
  <si>
    <t xml:space="preserve">353666</t>
  </si>
  <si>
    <t xml:space="preserve">CAPRON</t>
  </si>
  <si>
    <t xml:space="preserve">Claude</t>
  </si>
  <si>
    <t xml:space="preserve">353162</t>
  </si>
  <si>
    <t xml:space="preserve">CARRERA</t>
  </si>
  <si>
    <t xml:space="preserve">Victor</t>
  </si>
  <si>
    <t xml:space="preserve">353016</t>
  </si>
  <si>
    <t xml:space="preserve">pièce 129</t>
  </si>
  <si>
    <t xml:space="preserve">CHAMBLAS</t>
  </si>
  <si>
    <t xml:space="preserve">353657</t>
  </si>
  <si>
    <t xml:space="preserve">CHARDON</t>
  </si>
  <si>
    <t xml:space="preserve">Annick</t>
  </si>
  <si>
    <t xml:space="preserve">353129</t>
  </si>
  <si>
    <t xml:space="preserve">CHAUBEAU</t>
  </si>
  <si>
    <t xml:space="preserve">Louis</t>
  </si>
  <si>
    <t xml:space="preserve">353171</t>
  </si>
  <si>
    <t xml:space="preserve">pièce 83</t>
  </si>
  <si>
    <t xml:space="preserve">CHAVES</t>
  </si>
  <si>
    <t xml:space="preserve">353879</t>
  </si>
  <si>
    <t xml:space="preserve">pièce 51</t>
  </si>
  <si>
    <t xml:space="preserve">CHEHMAT</t>
  </si>
  <si>
    <t xml:space="preserve">353062</t>
  </si>
  <si>
    <t xml:space="preserve">CHHUOR</t>
  </si>
  <si>
    <t xml:space="preserve">Anne-Marie</t>
  </si>
  <si>
    <t xml:space="preserve">353247</t>
  </si>
  <si>
    <t xml:space="preserve">CHI</t>
  </si>
  <si>
    <t xml:space="preserve">Nicole</t>
  </si>
  <si>
    <t xml:space="preserve">353778</t>
  </si>
  <si>
    <t xml:space="preserve">CHICHE</t>
  </si>
  <si>
    <t xml:space="preserve">Vincent</t>
  </si>
  <si>
    <t xml:space="preserve">353041</t>
  </si>
  <si>
    <t xml:space="preserve">pièce 95</t>
  </si>
  <si>
    <t xml:space="preserve">CHIFFLET</t>
  </si>
  <si>
    <t xml:space="preserve">Ingrid</t>
  </si>
  <si>
    <t xml:space="preserve">353417</t>
  </si>
  <si>
    <t xml:space="preserve">CHRISTOPHE</t>
  </si>
  <si>
    <t xml:space="preserve">353185</t>
  </si>
  <si>
    <t xml:space="preserve">CLAVERIE</t>
  </si>
  <si>
    <t xml:space="preserve">Chantal</t>
  </si>
  <si>
    <t xml:space="preserve">353168</t>
  </si>
  <si>
    <t xml:space="preserve">COHEN</t>
  </si>
  <si>
    <t xml:space="preserve">353087</t>
  </si>
  <si>
    <t xml:space="preserve">Christian</t>
  </si>
  <si>
    <t xml:space="preserve">353173</t>
  </si>
  <si>
    <t xml:space="preserve">COMTE</t>
  </si>
  <si>
    <t xml:space="preserve">Martin</t>
  </si>
  <si>
    <t xml:space="preserve">353054</t>
  </si>
  <si>
    <t xml:space="preserve">pièce 110</t>
  </si>
  <si>
    <t xml:space="preserve">CORBET</t>
  </si>
  <si>
    <t xml:space="preserve">Marie-Thérése</t>
  </si>
  <si>
    <t xml:space="preserve">353149</t>
  </si>
  <si>
    <t xml:space="preserve">pièce 104</t>
  </si>
  <si>
    <t xml:space="preserve">COUDERC</t>
  </si>
  <si>
    <t xml:space="preserve">Marie-Louise</t>
  </si>
  <si>
    <t xml:space="preserve">353627</t>
  </si>
  <si>
    <t xml:space="preserve">pièce 97</t>
  </si>
  <si>
    <t xml:space="preserve">COUGET</t>
  </si>
  <si>
    <t xml:space="preserve">Denis</t>
  </si>
  <si>
    <t xml:space="preserve">353730</t>
  </si>
  <si>
    <t xml:space="preserve">pièce 66</t>
  </si>
  <si>
    <t xml:space="preserve">CRIÉ</t>
  </si>
  <si>
    <t xml:space="preserve">Michel</t>
  </si>
  <si>
    <t xml:space="preserve">353946</t>
  </si>
  <si>
    <t xml:space="preserve">CROMBEZ</t>
  </si>
  <si>
    <t xml:space="preserve">Katherine</t>
  </si>
  <si>
    <t xml:space="preserve">353200</t>
  </si>
  <si>
    <t xml:space="preserve">CUCIT</t>
  </si>
  <si>
    <t xml:space="preserve">353794</t>
  </si>
  <si>
    <t xml:space="preserve">CYMBALIST</t>
  </si>
  <si>
    <t xml:space="preserve">353270</t>
  </si>
  <si>
    <t xml:space="preserve">pièce 118</t>
  </si>
  <si>
    <t xml:space="preserve">DAMBSKI</t>
  </si>
  <si>
    <t xml:space="preserve">353076</t>
  </si>
  <si>
    <t xml:space="preserve">pièce 14</t>
  </si>
  <si>
    <t xml:space="preserve">DANIEL</t>
  </si>
  <si>
    <t xml:space="preserve">353633</t>
  </si>
  <si>
    <t xml:space="preserve">pièce 255</t>
  </si>
  <si>
    <t xml:space="preserve">DEAUCOURT</t>
  </si>
  <si>
    <t xml:space="preserve">353082</t>
  </si>
  <si>
    <t xml:space="preserve">DEDIEU</t>
  </si>
  <si>
    <t xml:space="preserve">Josselaine</t>
  </si>
  <si>
    <t xml:space="preserve">353712</t>
  </si>
  <si>
    <t xml:space="preserve">DEFRANCE</t>
  </si>
  <si>
    <t xml:space="preserve">Sylvanna</t>
  </si>
  <si>
    <t xml:space="preserve">353005</t>
  </si>
  <si>
    <t xml:space="preserve">DEGRENDEL</t>
  </si>
  <si>
    <t xml:space="preserve">Hubert</t>
  </si>
  <si>
    <t xml:space="preserve">353780</t>
  </si>
  <si>
    <t xml:space="preserve">DEIXONNE</t>
  </si>
  <si>
    <t xml:space="preserve">Nadine</t>
  </si>
  <si>
    <t xml:space="preserve">353631</t>
  </si>
  <si>
    <t xml:space="preserve">pièce 133</t>
  </si>
  <si>
    <t xml:space="preserve">DELAMARRE</t>
  </si>
  <si>
    <t xml:space="preserve">Jean-Luc</t>
  </si>
  <si>
    <t xml:space="preserve">353108</t>
  </si>
  <si>
    <t xml:space="preserve">DELUC</t>
  </si>
  <si>
    <t xml:space="preserve">353068</t>
  </si>
  <si>
    <t xml:space="preserve">DENIS</t>
  </si>
  <si>
    <t xml:space="preserve">Claudine</t>
  </si>
  <si>
    <t xml:space="preserve">353669</t>
  </si>
  <si>
    <t xml:space="preserve">pièce 136</t>
  </si>
  <si>
    <t xml:space="preserve">DESHAYES</t>
  </si>
  <si>
    <t xml:space="preserve">353822</t>
  </si>
  <si>
    <t xml:space="preserve">pièce 138</t>
  </si>
  <si>
    <t xml:space="preserve">DESROSES</t>
  </si>
  <si>
    <t xml:space="preserve">353119</t>
  </si>
  <si>
    <t xml:space="preserve">DESTAIN</t>
  </si>
  <si>
    <t xml:space="preserve">Roseline</t>
  </si>
  <si>
    <t xml:space="preserve">353152</t>
  </si>
  <si>
    <t xml:space="preserve">D'HÉROUVILLE</t>
  </si>
  <si>
    <t xml:space="preserve">Yolande</t>
  </si>
  <si>
    <t xml:space="preserve">353259</t>
  </si>
  <si>
    <t xml:space="preserve">ATB</t>
  </si>
  <si>
    <t xml:space="preserve">pièce 53</t>
  </si>
  <si>
    <t xml:space="preserve">DI</t>
  </si>
  <si>
    <t xml:space="preserve">353727</t>
  </si>
  <si>
    <t xml:space="preserve">pièce 206</t>
  </si>
  <si>
    <t xml:space="preserve">DINIC</t>
  </si>
  <si>
    <t xml:space="preserve">Jean-François</t>
  </si>
  <si>
    <t xml:space="preserve">353113</t>
  </si>
  <si>
    <t xml:space="preserve">DONG</t>
  </si>
  <si>
    <t xml:space="preserve">Huguette</t>
  </si>
  <si>
    <t xml:space="preserve">353647</t>
  </si>
  <si>
    <t xml:space="preserve">DOUCOURE</t>
  </si>
  <si>
    <t xml:space="preserve">Jean-Jacques</t>
  </si>
  <si>
    <t xml:space="preserve">353114</t>
  </si>
  <si>
    <t xml:space="preserve">pièce 115</t>
  </si>
  <si>
    <t xml:space="preserve">DUPRÉ</t>
  </si>
  <si>
    <t xml:space="preserve">Sophie</t>
  </si>
  <si>
    <t xml:space="preserve">353075</t>
  </si>
  <si>
    <t xml:space="preserve">pièce 62</t>
  </si>
  <si>
    <t xml:space="preserve">DURAND</t>
  </si>
  <si>
    <t xml:space="preserve">353637</t>
  </si>
  <si>
    <t xml:space="preserve">353592</t>
  </si>
  <si>
    <t xml:space="preserve">pièce 253</t>
  </si>
  <si>
    <t xml:space="preserve">DURAND-RENIER</t>
  </si>
  <si>
    <t xml:space="preserve">353667</t>
  </si>
  <si>
    <t xml:space="preserve">pièce 225</t>
  </si>
  <si>
    <t xml:space="preserve">DUROC</t>
  </si>
  <si>
    <t xml:space="preserve">Annie</t>
  </si>
  <si>
    <t xml:space="preserve">353819</t>
  </si>
  <si>
    <t xml:space="preserve">EL KAABI</t>
  </si>
  <si>
    <t xml:space="preserve">353172</t>
  </si>
  <si>
    <t xml:space="preserve">pièce 56</t>
  </si>
  <si>
    <t xml:space="preserve">FABRE</t>
  </si>
  <si>
    <t xml:space="preserve">Didier</t>
  </si>
  <si>
    <t xml:space="preserve">353717</t>
  </si>
  <si>
    <t xml:space="preserve">FALZON</t>
  </si>
  <si>
    <t xml:space="preserve">Patricia</t>
  </si>
  <si>
    <t xml:space="preserve">353673</t>
  </si>
  <si>
    <t xml:space="preserve">pièce 22</t>
  </si>
  <si>
    <t xml:space="preserve">FARIDI</t>
  </si>
  <si>
    <t xml:space="preserve">353861</t>
  </si>
  <si>
    <t xml:space="preserve">FAUCHEUX</t>
  </si>
  <si>
    <t xml:space="preserve">353557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353983</t>
  </si>
  <si>
    <t xml:space="preserve">pièce 105</t>
  </si>
  <si>
    <t xml:space="preserve">FAVRE</t>
  </si>
  <si>
    <t xml:space="preserve">Dany</t>
  </si>
  <si>
    <t xml:space="preserve">353118</t>
  </si>
  <si>
    <t xml:space="preserve">pièce 60</t>
  </si>
  <si>
    <t xml:space="preserve">FEDON</t>
  </si>
  <si>
    <t xml:space="preserve">Marie-Claude</t>
  </si>
  <si>
    <t xml:space="preserve">353157</t>
  </si>
  <si>
    <t xml:space="preserve">pièce 132</t>
  </si>
  <si>
    <t xml:space="preserve">FERNANDEZ</t>
  </si>
  <si>
    <t xml:space="preserve">Suzanne</t>
  </si>
  <si>
    <t xml:space="preserve">353984</t>
  </si>
  <si>
    <t xml:space="preserve">Yvette</t>
  </si>
  <si>
    <t xml:space="preserve">353736</t>
  </si>
  <si>
    <t xml:space="preserve">FERRAND</t>
  </si>
  <si>
    <t xml:space="preserve">Danielle</t>
  </si>
  <si>
    <t xml:space="preserve">353122</t>
  </si>
  <si>
    <t xml:space="preserve">FILLEAU</t>
  </si>
  <si>
    <t xml:space="preserve">Sylvie</t>
  </si>
  <si>
    <t xml:space="preserve">353137</t>
  </si>
  <si>
    <t xml:space="preserve">FITOUSSI</t>
  </si>
  <si>
    <t xml:space="preserve">Samuel</t>
  </si>
  <si>
    <t xml:space="preserve">353554</t>
  </si>
  <si>
    <t xml:space="preserve">FOURNOL</t>
  </si>
  <si>
    <t xml:space="preserve">353182</t>
  </si>
  <si>
    <t xml:space="preserve">FRANÇOIS</t>
  </si>
  <si>
    <t xml:space="preserve">353093</t>
  </si>
  <si>
    <t xml:space="preserve">pièce S R</t>
  </si>
  <si>
    <t xml:space="preserve">FRENOIS</t>
  </si>
  <si>
    <t xml:space="preserve">353007</t>
  </si>
  <si>
    <t xml:space="preserve">FRETTE</t>
  </si>
  <si>
    <t xml:space="preserve">Daniel</t>
  </si>
  <si>
    <t xml:space="preserve">353969</t>
  </si>
  <si>
    <t xml:space="preserve">FRISA</t>
  </si>
  <si>
    <t xml:space="preserve">353112</t>
  </si>
  <si>
    <t xml:space="preserve">GARCIA</t>
  </si>
  <si>
    <t xml:space="preserve">Ghyslaine</t>
  </si>
  <si>
    <t xml:space="preserve">353243</t>
  </si>
  <si>
    <t xml:space="preserve">GEIL</t>
  </si>
  <si>
    <t xml:space="preserve">Dominique</t>
  </si>
  <si>
    <t xml:space="preserve">353145</t>
  </si>
  <si>
    <t xml:space="preserve">GENTIL</t>
  </si>
  <si>
    <t xml:space="preserve">Michelle</t>
  </si>
  <si>
    <t xml:space="preserve">353581</t>
  </si>
  <si>
    <t xml:space="preserve">pièce 227</t>
  </si>
  <si>
    <t xml:space="preserve">GEORGET</t>
  </si>
  <si>
    <t xml:space="preserve">Philippe</t>
  </si>
  <si>
    <t xml:space="preserve">353099</t>
  </si>
  <si>
    <t xml:space="preserve">GHAFFAR</t>
  </si>
  <si>
    <t xml:space="preserve">GHIBAUDO</t>
  </si>
  <si>
    <t xml:space="preserve">353882</t>
  </si>
  <si>
    <t xml:space="preserve">GILLINGHAM</t>
  </si>
  <si>
    <t xml:space="preserve">Magdeleine</t>
  </si>
  <si>
    <t xml:space="preserve">353617</t>
  </si>
  <si>
    <t xml:space="preserve">pièce 209</t>
  </si>
  <si>
    <t xml:space="preserve">GIRARD</t>
  </si>
  <si>
    <t xml:space="preserve">André</t>
  </si>
  <si>
    <t xml:space="preserve">353116</t>
  </si>
  <si>
    <t xml:space="preserve">pièce 202</t>
  </si>
  <si>
    <t xml:space="preserve">GIRAUDO</t>
  </si>
  <si>
    <t xml:space="preserve">353448</t>
  </si>
  <si>
    <t xml:space="preserve">GIRON</t>
  </si>
  <si>
    <t xml:space="preserve">353085</t>
  </si>
  <si>
    <t xml:space="preserve">GLYNATSIS</t>
  </si>
  <si>
    <t xml:space="preserve">Hervé</t>
  </si>
  <si>
    <t xml:space="preserve">353679</t>
  </si>
  <si>
    <t xml:space="preserve">pièce 82</t>
  </si>
  <si>
    <t xml:space="preserve">GONDOUIN</t>
  </si>
  <si>
    <t xml:space="preserve">Bernard</t>
  </si>
  <si>
    <t xml:space="preserve">353824</t>
  </si>
  <si>
    <t xml:space="preserve">GORZINSKY</t>
  </si>
  <si>
    <t xml:space="preserve">Odette</t>
  </si>
  <si>
    <t xml:space="preserve">353589</t>
  </si>
  <si>
    <t xml:space="preserve">GOUILLON</t>
  </si>
  <si>
    <t xml:space="preserve">353175</t>
  </si>
  <si>
    <t xml:space="preserve">GOYER</t>
  </si>
  <si>
    <t xml:space="preserve">353126</t>
  </si>
  <si>
    <t xml:space="preserve">GRAIN</t>
  </si>
  <si>
    <t xml:space="preserve">353151</t>
  </si>
  <si>
    <t xml:space="preserve">GUELT</t>
  </si>
  <si>
    <t xml:space="preserve">353874</t>
  </si>
  <si>
    <t xml:space="preserve">GUILLE</t>
  </si>
  <si>
    <t xml:space="preserve">353143</t>
  </si>
  <si>
    <t xml:space="preserve">GUITTON</t>
  </si>
  <si>
    <t xml:space="preserve">Francis</t>
  </si>
  <si>
    <t xml:space="preserve">353140</t>
  </si>
  <si>
    <t xml:space="preserve">GUTFREUND</t>
  </si>
  <si>
    <t xml:space="preserve">353675</t>
  </si>
  <si>
    <t xml:space="preserve">GUYOT</t>
  </si>
  <si>
    <t xml:space="preserve">Pierre</t>
  </si>
  <si>
    <t xml:space="preserve">353711</t>
  </si>
  <si>
    <t xml:space="preserve">pièce 239</t>
  </si>
  <si>
    <t xml:space="preserve">HABRANT</t>
  </si>
  <si>
    <t xml:space="preserve">Moïse</t>
  </si>
  <si>
    <t xml:space="preserve">353115</t>
  </si>
  <si>
    <t xml:space="preserve">HARAULT</t>
  </si>
  <si>
    <t xml:space="preserve">Armelle</t>
  </si>
  <si>
    <t xml:space="preserve">353078</t>
  </si>
  <si>
    <t xml:space="preserve">pièce 32</t>
  </si>
  <si>
    <t xml:space="preserve">HERCLICH</t>
  </si>
  <si>
    <t xml:space="preserve">353954</t>
  </si>
  <si>
    <t xml:space="preserve">HERMANT</t>
  </si>
  <si>
    <t xml:space="preserve">353998</t>
  </si>
  <si>
    <t xml:space="preserve">HERSELIN</t>
  </si>
  <si>
    <t xml:space="preserve">353991</t>
  </si>
  <si>
    <t xml:space="preserve">pièce 20</t>
  </si>
  <si>
    <t xml:space="preserve">HEURAUX</t>
  </si>
  <si>
    <t xml:space="preserve">Catherine</t>
  </si>
  <si>
    <t xml:space="preserve">353685</t>
  </si>
  <si>
    <t xml:space="preserve">HUSETOWSKI</t>
  </si>
  <si>
    <t xml:space="preserve">Franca</t>
  </si>
  <si>
    <t xml:space="preserve">353691</t>
  </si>
  <si>
    <t xml:space="preserve">ILARDO</t>
  </si>
  <si>
    <t xml:space="preserve">353071</t>
  </si>
  <si>
    <t xml:space="preserve">IMMEUBLE</t>
  </si>
  <si>
    <t xml:space="preserve">353040</t>
  </si>
  <si>
    <t xml:space="preserve">JOLIBOIS</t>
  </si>
  <si>
    <t xml:space="preserve">353022</t>
  </si>
  <si>
    <t xml:space="preserve">JOLY</t>
  </si>
  <si>
    <t xml:space="preserve">353156</t>
  </si>
  <si>
    <t xml:space="preserve">JUDITH</t>
  </si>
  <si>
    <t xml:space="preserve">Marie-Hélène</t>
  </si>
  <si>
    <t xml:space="preserve">KAC</t>
  </si>
  <si>
    <t xml:space="preserve">353169</t>
  </si>
  <si>
    <t xml:space="preserve">KARSENTY</t>
  </si>
  <si>
    <t xml:space="preserve">353248</t>
  </si>
  <si>
    <t xml:space="preserve">KILBURG</t>
  </si>
  <si>
    <t xml:space="preserve">353593</t>
  </si>
  <si>
    <t xml:space="preserve">KONGOLO</t>
  </si>
  <si>
    <t xml:space="preserve">353144</t>
  </si>
  <si>
    <t xml:space="preserve">KRIEF</t>
  </si>
  <si>
    <t xml:space="preserve">353676</t>
  </si>
  <si>
    <t xml:space="preserve">KTORZA</t>
  </si>
  <si>
    <t xml:space="preserve">Juliette</t>
  </si>
  <si>
    <t xml:space="preserve">353056</t>
  </si>
  <si>
    <t xml:space="preserve">LACHAUSSÉE</t>
  </si>
  <si>
    <t xml:space="preserve">353668</t>
  </si>
  <si>
    <t xml:space="preserve">LACIRE</t>
  </si>
  <si>
    <t xml:space="preserve">353607</t>
  </si>
  <si>
    <t xml:space="preserve">LADD</t>
  </si>
  <si>
    <t xml:space="preserve">353130</t>
  </si>
  <si>
    <t xml:space="preserve">LAIGUILLON</t>
  </si>
  <si>
    <t xml:space="preserve">353551</t>
  </si>
  <si>
    <t xml:space="preserve">LAM</t>
  </si>
  <si>
    <t xml:space="preserve">Pierrette</t>
  </si>
  <si>
    <t xml:space="preserve">353718</t>
  </si>
  <si>
    <t xml:space="preserve">pièce 135</t>
  </si>
  <si>
    <t xml:space="preserve">LAMBERT</t>
  </si>
  <si>
    <t xml:space="preserve">353153</t>
  </si>
  <si>
    <t xml:space="preserve">pièce 240</t>
  </si>
  <si>
    <t xml:space="preserve">LANLO</t>
  </si>
  <si>
    <t xml:space="preserve">353695</t>
  </si>
  <si>
    <t xml:space="preserve">LAUB</t>
  </si>
  <si>
    <t xml:space="preserve">pièce 33</t>
  </si>
  <si>
    <t xml:space="preserve">LE BARBANCHON</t>
  </si>
  <si>
    <t xml:space="preserve">353590</t>
  </si>
  <si>
    <t xml:space="preserve">LE HYARIC</t>
  </si>
  <si>
    <t xml:space="preserve">LE LOCH</t>
  </si>
  <si>
    <t xml:space="preserve">353104</t>
  </si>
  <si>
    <t xml:space="preserve">pièce S/S</t>
  </si>
  <si>
    <t xml:space="preserve">LE PREVOST</t>
  </si>
  <si>
    <t xml:space="preserve">353204</t>
  </si>
  <si>
    <t xml:space="preserve">LEBAS</t>
  </si>
  <si>
    <t xml:space="preserve">Eliane</t>
  </si>
  <si>
    <t xml:space="preserve">353105</t>
  </si>
  <si>
    <t xml:space="preserve">LEBRETON</t>
  </si>
  <si>
    <t xml:space="preserve">Olivier</t>
  </si>
  <si>
    <t xml:space="preserve">353124</t>
  </si>
  <si>
    <t xml:space="preserve">LEDOUX</t>
  </si>
  <si>
    <t xml:space="preserve">Madeleine</t>
  </si>
  <si>
    <t xml:space="preserve">353722</t>
  </si>
  <si>
    <t xml:space="preserve">LEE</t>
  </si>
  <si>
    <t xml:space="preserve">LEFORT</t>
  </si>
  <si>
    <t xml:space="preserve">353164</t>
  </si>
  <si>
    <t xml:space="preserve">LEGRAND</t>
  </si>
  <si>
    <t xml:space="preserve">353136</t>
  </si>
  <si>
    <t xml:space="preserve">LEKA</t>
  </si>
  <si>
    <t xml:space="preserve">353010</t>
  </si>
  <si>
    <t xml:space="preserve">LEMAIRE</t>
  </si>
  <si>
    <t xml:space="preserve">LEMARIÉ</t>
  </si>
  <si>
    <t xml:space="preserve">353037</t>
  </si>
  <si>
    <t xml:space="preserve">pièce 234</t>
  </si>
  <si>
    <t xml:space="preserve">LÉVY</t>
  </si>
  <si>
    <t xml:space="preserve">Denise</t>
  </si>
  <si>
    <t xml:space="preserve">353844</t>
  </si>
  <si>
    <t xml:space="preserve">LOBJOY</t>
  </si>
  <si>
    <t xml:space="preserve">Patrick</t>
  </si>
  <si>
    <t xml:space="preserve">353063</t>
  </si>
  <si>
    <t xml:space="preserve">pièce 235</t>
  </si>
  <si>
    <t xml:space="preserve">LOUAPRE</t>
  </si>
  <si>
    <t xml:space="preserve">Louisette</t>
  </si>
  <si>
    <t xml:space="preserve">353135</t>
  </si>
  <si>
    <t xml:space="preserve">LY</t>
  </si>
  <si>
    <t xml:space="preserve">Jean-Claude</t>
  </si>
  <si>
    <t xml:space="preserve">353123</t>
  </si>
  <si>
    <t xml:space="preserve">MARECHAL</t>
  </si>
  <si>
    <t xml:space="preserve">353206</t>
  </si>
  <si>
    <t xml:space="preserve">MARINIER</t>
  </si>
  <si>
    <t xml:space="preserve">Marcel</t>
  </si>
  <si>
    <t xml:space="preserve">353131</t>
  </si>
  <si>
    <t xml:space="preserve">Christiane</t>
  </si>
  <si>
    <t xml:space="preserve">353986</t>
  </si>
  <si>
    <t xml:space="preserve">MARQUEZ</t>
  </si>
  <si>
    <t xml:space="preserve">Marie-Cecile</t>
  </si>
  <si>
    <t xml:space="preserve">MARTAUD</t>
  </si>
  <si>
    <t xml:space="preserve">353086</t>
  </si>
  <si>
    <t xml:space="preserve">MARTEL</t>
  </si>
  <si>
    <t xml:space="preserve">353591</t>
  </si>
  <si>
    <t xml:space="preserve">MARTI</t>
  </si>
  <si>
    <t xml:space="preserve">Anne</t>
  </si>
  <si>
    <t xml:space="preserve">353596</t>
  </si>
  <si>
    <t xml:space="preserve">CFS CHE</t>
  </si>
  <si>
    <t xml:space="preserve">MARTIN</t>
  </si>
  <si>
    <t xml:space="preserve">Franz</t>
  </si>
  <si>
    <t xml:space="preserve">353120</t>
  </si>
  <si>
    <t xml:space="preserve">France</t>
  </si>
  <si>
    <t xml:space="preserve">353913</t>
  </si>
  <si>
    <t xml:space="preserve">Laurent</t>
  </si>
  <si>
    <t xml:space="preserve">353638</t>
  </si>
  <si>
    <t xml:space="preserve">Jacqueline</t>
  </si>
  <si>
    <t xml:space="preserve">353943</t>
  </si>
  <si>
    <t xml:space="preserve">pièce 53B</t>
  </si>
  <si>
    <t xml:space="preserve">MECHARD</t>
  </si>
  <si>
    <t xml:space="preserve">Véronique</t>
  </si>
  <si>
    <t xml:space="preserve">353611</t>
  </si>
  <si>
    <t xml:space="preserve">MERCIER</t>
  </si>
  <si>
    <t xml:space="preserve">Evelyne</t>
  </si>
  <si>
    <t xml:space="preserve">353117</t>
  </si>
  <si>
    <t xml:space="preserve">MERLAUD</t>
  </si>
  <si>
    <t xml:space="preserve">353057</t>
  </si>
  <si>
    <t xml:space="preserve">MESROBIAN</t>
  </si>
  <si>
    <t xml:space="preserve">Joël</t>
  </si>
  <si>
    <t xml:space="preserve">353154</t>
  </si>
  <si>
    <t xml:space="preserve">pièce 12B</t>
  </si>
  <si>
    <t xml:space="preserve">MIANET</t>
  </si>
  <si>
    <t xml:space="preserve">Georges</t>
  </si>
  <si>
    <t xml:space="preserve">353110</t>
  </si>
  <si>
    <t xml:space="preserve">353148</t>
  </si>
  <si>
    <t xml:space="preserve">MICELI</t>
  </si>
  <si>
    <t xml:space="preserve">353588</t>
  </si>
  <si>
    <t xml:space="preserve">pièce 69</t>
  </si>
  <si>
    <t xml:space="preserve">MILLET</t>
  </si>
  <si>
    <t xml:space="preserve">Pasquale</t>
  </si>
  <si>
    <t xml:space="preserve">353618</t>
  </si>
  <si>
    <t xml:space="preserve">pièce 50</t>
  </si>
  <si>
    <t xml:space="preserve">MOINARD</t>
  </si>
  <si>
    <t xml:space="preserve">Loïc</t>
  </si>
  <si>
    <t xml:space="preserve">353150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353584</t>
  </si>
  <si>
    <t xml:space="preserve">pièce 251</t>
  </si>
  <si>
    <t xml:space="preserve">NAIMI</t>
  </si>
  <si>
    <t xml:space="preserve">353644</t>
  </si>
  <si>
    <t xml:space="preserve">NICOLLE</t>
  </si>
  <si>
    <t xml:space="preserve">353032</t>
  </si>
  <si>
    <t xml:space="preserve">OBEL</t>
  </si>
  <si>
    <t xml:space="preserve">Rolande</t>
  </si>
  <si>
    <t xml:space="preserve">353723</t>
  </si>
  <si>
    <t xml:space="preserve">OCLOO</t>
  </si>
  <si>
    <t xml:space="preserve">Thérése</t>
  </si>
  <si>
    <t xml:space="preserve">353067</t>
  </si>
  <si>
    <t xml:space="preserve">ONG</t>
  </si>
  <si>
    <t xml:space="preserve">353764</t>
  </si>
  <si>
    <t xml:space="preserve">PARINET</t>
  </si>
  <si>
    <t xml:space="preserve">Jean-Louis</t>
  </si>
  <si>
    <t xml:space="preserve">353881</t>
  </si>
  <si>
    <t xml:space="preserve">PARTOUCHE</t>
  </si>
  <si>
    <t xml:space="preserve">Robert</t>
  </si>
  <si>
    <t xml:space="preserve">353670</t>
  </si>
  <si>
    <t xml:space="preserve">PAVARD</t>
  </si>
  <si>
    <t xml:space="preserve">353073</t>
  </si>
  <si>
    <t xml:space="preserve">PEDRO</t>
  </si>
  <si>
    <t xml:space="preserve">353630</t>
  </si>
  <si>
    <t xml:space="preserve">PENALVA</t>
  </si>
  <si>
    <t xml:space="preserve">353413</t>
  </si>
  <si>
    <t xml:space="preserve">PERFETTO</t>
  </si>
  <si>
    <t xml:space="preserve">353420</t>
  </si>
  <si>
    <t xml:space="preserve">PERRUCHON</t>
  </si>
  <si>
    <t xml:space="preserve">Fabrice</t>
  </si>
  <si>
    <t xml:space="preserve">353128</t>
  </si>
  <si>
    <t xml:space="preserve">PESNOT</t>
  </si>
  <si>
    <t xml:space="preserve">353142</t>
  </si>
  <si>
    <t xml:space="preserve">PIDERIT</t>
  </si>
  <si>
    <t xml:space="preserve">353552</t>
  </si>
  <si>
    <t xml:space="preserve">POINSOT</t>
  </si>
  <si>
    <t xml:space="preserve">353409</t>
  </si>
  <si>
    <t xml:space="preserve">pièce 57</t>
  </si>
  <si>
    <t xml:space="preserve">POISSON</t>
  </si>
  <si>
    <t xml:space="preserve">PONTALIER</t>
  </si>
  <si>
    <t xml:space="preserve">353765</t>
  </si>
  <si>
    <t xml:space="preserve">POTRIQUET</t>
  </si>
  <si>
    <t xml:space="preserve">Claudette</t>
  </si>
  <si>
    <t xml:space="preserve">353139</t>
  </si>
  <si>
    <t xml:space="preserve">POUYADOU</t>
  </si>
  <si>
    <t xml:space="preserve">Josette</t>
  </si>
  <si>
    <t xml:space="preserve">353015</t>
  </si>
  <si>
    <t xml:space="preserve">PUAULT</t>
  </si>
  <si>
    <t xml:space="preserve">353103</t>
  </si>
  <si>
    <t xml:space="preserve">QUINTIN</t>
  </si>
  <si>
    <t xml:space="preserve">353083</t>
  </si>
  <si>
    <t xml:space="preserve">RAGEUL</t>
  </si>
  <si>
    <t xml:space="preserve">Marielle</t>
  </si>
  <si>
    <t xml:space="preserve">353917</t>
  </si>
  <si>
    <t xml:space="preserve">RAMBEAUD</t>
  </si>
  <si>
    <t xml:space="preserve">353198</t>
  </si>
  <si>
    <t xml:space="preserve">pièce 93</t>
  </si>
  <si>
    <t xml:space="preserve">RAMOND</t>
  </si>
  <si>
    <t xml:space="preserve">353092</t>
  </si>
  <si>
    <t xml:space="preserve">RAMOS</t>
  </si>
  <si>
    <t xml:space="preserve">Yvan</t>
  </si>
  <si>
    <t xml:space="preserve">REBY-FAYARD</t>
  </si>
  <si>
    <t xml:space="preserve">Luc</t>
  </si>
  <si>
    <t xml:space="preserve">353004</t>
  </si>
  <si>
    <t xml:space="preserve">REMUND</t>
  </si>
  <si>
    <t xml:space="preserve">Marie-Marthe</t>
  </si>
  <si>
    <t xml:space="preserve">RENIER</t>
  </si>
  <si>
    <t xml:space="preserve">353208</t>
  </si>
  <si>
    <t xml:space="preserve">REVERDITO</t>
  </si>
  <si>
    <t xml:space="preserve">Marie-Jeanne</t>
  </si>
  <si>
    <t xml:space="preserve">353125</t>
  </si>
  <si>
    <t xml:space="preserve">RIDEAU</t>
  </si>
  <si>
    <t xml:space="preserve">353174</t>
  </si>
  <si>
    <t xml:space="preserve">RIEGERT</t>
  </si>
  <si>
    <t xml:space="preserve">Raymonde</t>
  </si>
  <si>
    <t xml:space="preserve">353079</t>
  </si>
  <si>
    <t xml:space="preserve">RIESI</t>
  </si>
  <si>
    <t xml:space="preserve">François</t>
  </si>
  <si>
    <t xml:space="preserve">353629</t>
  </si>
  <si>
    <t xml:space="preserve">ROBERT</t>
  </si>
  <si>
    <t xml:space="preserve">Marie-Josée</t>
  </si>
  <si>
    <t xml:space="preserve">353017</t>
  </si>
  <si>
    <t xml:space="preserve">353531</t>
  </si>
  <si>
    <t xml:space="preserve">RODIER</t>
  </si>
  <si>
    <t xml:space="preserve">Régis</t>
  </si>
  <si>
    <t xml:space="preserve">353916</t>
  </si>
  <si>
    <t xml:space="preserve">ROGUET</t>
  </si>
  <si>
    <t xml:space="preserve">353166</t>
  </si>
  <si>
    <t xml:space="preserve">ROLLAIS-LARROUSSE</t>
  </si>
  <si>
    <t xml:space="preserve">Colette</t>
  </si>
  <si>
    <t xml:space="preserve">353663</t>
  </si>
  <si>
    <t xml:space="preserve">ROLLAND</t>
  </si>
  <si>
    <t xml:space="preserve">Nathalie</t>
  </si>
  <si>
    <t xml:space="preserve">353077</t>
  </si>
  <si>
    <t xml:space="preserve">ROSAR</t>
  </si>
  <si>
    <t xml:space="preserve">Georgette</t>
  </si>
  <si>
    <t xml:space="preserve">353121</t>
  </si>
  <si>
    <t xml:space="preserve">ROSSO</t>
  </si>
  <si>
    <t xml:space="preserve">353165</t>
  </si>
  <si>
    <t xml:space="preserve">ROTENBERG</t>
  </si>
  <si>
    <t xml:space="preserve">353024</t>
  </si>
  <si>
    <t xml:space="preserve">ROULET</t>
  </si>
  <si>
    <t xml:space="preserve">SAADA</t>
  </si>
  <si>
    <t xml:space="preserve">353563</t>
  </si>
  <si>
    <t xml:space="preserve">SACCHET</t>
  </si>
  <si>
    <t xml:space="preserve">353025</t>
  </si>
  <si>
    <t xml:space="preserve">SAILLANT</t>
  </si>
  <si>
    <t xml:space="preserve">353890</t>
  </si>
  <si>
    <t xml:space="preserve">SAPIENCE</t>
  </si>
  <si>
    <t xml:space="preserve">Alain</t>
  </si>
  <si>
    <t xml:space="preserve">353035</t>
  </si>
  <si>
    <t xml:space="preserve">SARFATI</t>
  </si>
  <si>
    <t xml:space="preserve">353963</t>
  </si>
  <si>
    <t xml:space="preserve">SAYAVONG</t>
  </si>
  <si>
    <t xml:space="preserve">Henriette</t>
  </si>
  <si>
    <t xml:space="preserve">353628</t>
  </si>
  <si>
    <t xml:space="preserve">SCHUSTER</t>
  </si>
  <si>
    <t xml:space="preserve">353031</t>
  </si>
  <si>
    <t xml:space="preserve">pièce 72</t>
  </si>
  <si>
    <t xml:space="preserve">SCOTTI</t>
  </si>
  <si>
    <t xml:space="preserve">353502</t>
  </si>
  <si>
    <t xml:space="preserve">SENG</t>
  </si>
  <si>
    <t xml:space="preserve">Cécile</t>
  </si>
  <si>
    <t xml:space="preserve">353045</t>
  </si>
  <si>
    <t xml:space="preserve">CFS</t>
  </si>
  <si>
    <t xml:space="preserve">SENILLE</t>
  </si>
  <si>
    <t xml:space="preserve">Marthe</t>
  </si>
  <si>
    <t xml:space="preserve">353160</t>
  </si>
  <si>
    <t xml:space="preserve">SENTEX</t>
  </si>
  <si>
    <t xml:space="preserve">353066</t>
  </si>
  <si>
    <t xml:space="preserve">SINSEAU</t>
  </si>
  <si>
    <t xml:space="preserve">353051</t>
  </si>
  <si>
    <t xml:space="preserve">SOK</t>
  </si>
  <si>
    <t xml:space="preserve">353155</t>
  </si>
  <si>
    <t xml:space="preserve">SONG</t>
  </si>
  <si>
    <t xml:space="preserve">Aline</t>
  </si>
  <si>
    <t xml:space="preserve">353980</t>
  </si>
  <si>
    <t xml:space="preserve">STOEFFLER</t>
  </si>
  <si>
    <t xml:space="preserve">353624</t>
  </si>
  <si>
    <t xml:space="preserve">SUON</t>
  </si>
  <si>
    <t xml:space="preserve">William</t>
  </si>
  <si>
    <t xml:space="preserve">353133</t>
  </si>
  <si>
    <t xml:space="preserve">SURENA</t>
  </si>
  <si>
    <t xml:space="preserve">Adrienne</t>
  </si>
  <si>
    <t xml:space="preserve">353569</t>
  </si>
  <si>
    <t xml:space="preserve">TAIEB</t>
  </si>
  <si>
    <t xml:space="preserve">TAMBURRINI</t>
  </si>
  <si>
    <t xml:space="preserve">Marie-Claire</t>
  </si>
  <si>
    <t xml:space="preserve">353102</t>
  </si>
  <si>
    <t xml:space="preserve">TAN</t>
  </si>
  <si>
    <t xml:space="preserve">Joelle</t>
  </si>
  <si>
    <t xml:space="preserve">353608</t>
  </si>
  <si>
    <t xml:space="preserve">TANG</t>
  </si>
  <si>
    <t xml:space="preserve">TARDIF</t>
  </si>
  <si>
    <t xml:space="preserve">Marie-Paule</t>
  </si>
  <si>
    <t xml:space="preserve">353641</t>
  </si>
  <si>
    <t xml:space="preserve">pièce 21</t>
  </si>
  <si>
    <t xml:space="preserve">THAO</t>
  </si>
  <si>
    <t xml:space="preserve">Sylvain</t>
  </si>
  <si>
    <t xml:space="preserve">353779</t>
  </si>
  <si>
    <t xml:space="preserve">THIAM</t>
  </si>
  <si>
    <t xml:space="preserve">353019</t>
  </si>
  <si>
    <t xml:space="preserve">THOQUENNE</t>
  </si>
  <si>
    <t xml:space="preserve">Lydia</t>
  </si>
  <si>
    <t xml:space="preserve">353864</t>
  </si>
  <si>
    <t xml:space="preserve">UNG</t>
  </si>
  <si>
    <t xml:space="preserve">Janick</t>
  </si>
  <si>
    <t xml:space="preserve">353982</t>
  </si>
  <si>
    <t xml:space="preserve">VANNAXAY</t>
  </si>
  <si>
    <t xml:space="preserve">353333</t>
  </si>
  <si>
    <t xml:space="preserve">VASSEUR</t>
  </si>
  <si>
    <t xml:space="preserve">353064</t>
  </si>
  <si>
    <t xml:space="preserve">VIAND</t>
  </si>
  <si>
    <t xml:space="preserve">353081</t>
  </si>
  <si>
    <t xml:space="preserve">VIDON</t>
  </si>
  <si>
    <t xml:space="preserve">353018</t>
  </si>
  <si>
    <t xml:space="preserve">pièce 236</t>
  </si>
  <si>
    <t xml:space="preserve">VINET</t>
  </si>
  <si>
    <t xml:space="preserve">Marie-José</t>
  </si>
  <si>
    <t xml:space="preserve">353559</t>
  </si>
  <si>
    <t xml:space="preserve">ZANOTI</t>
  </si>
  <si>
    <t xml:space="preserve">353161</t>
  </si>
  <si>
    <t xml:space="preserve">ZAOUI</t>
  </si>
  <si>
    <t xml:space="preserve">Liliane</t>
  </si>
  <si>
    <t xml:space="preserve">353096</t>
  </si>
  <si>
    <t xml:space="preserve">pièce 201</t>
  </si>
  <si>
    <t xml:space="preserve">ZENOU</t>
  </si>
  <si>
    <t xml:space="preserve">ZHOU</t>
  </si>
  <si>
    <t xml:space="preserve">353585</t>
  </si>
  <si>
    <t xml:space="preserve">ZIHOUNE</t>
  </si>
  <si>
    <t xml:space="preserve">353671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\-??\ _€_-;_-@_-"/>
    <numFmt numFmtId="166" formatCode="dd/mm/yy"/>
    <numFmt numFmtId="167" formatCode="[$-409]m/d/yyyy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K286" sheet="Données"/>
  </cacheSource>
  <cacheFields count="11">
    <cacheField name="NOM" numFmtId="0">
      <sharedItems containsBlank="1" count="269">
        <s v="ABENHAÏM"/>
        <s v="ABSCHEN"/>
        <s v="ADAMO"/>
        <s v="AGAPOF"/>
        <s v="ALEMBERT"/>
        <s v="AMARA"/>
        <s v="AMELLAL"/>
        <s v="ANGONIN"/>
        <s v="AZOURA"/>
        <s v="AZRIA"/>
        <s v="BACH"/>
        <s v="BAH"/>
        <s v="BARNAUD"/>
        <s v="BARRACHINA"/>
        <s v="BARRANDON"/>
        <s v="BASS"/>
        <s v="BAUDET"/>
        <s v="BEAUDEAU"/>
        <s v="BEAUMIER"/>
        <s v="BEDO"/>
        <s v="BEETHOVEN"/>
        <s v="BENHAMOU"/>
        <s v="BENSIMHON"/>
        <s v="BENSIMON"/>
        <s v="BÉRAUD"/>
        <s v="BERDUGO"/>
        <s v="BERTOLO"/>
        <s v="BERTRAND"/>
        <s v="BIDAULT"/>
        <s v="BINET"/>
        <s v="BLANC"/>
        <s v="BLANCHOT"/>
        <s v="BOLLO"/>
        <s v="BONNAY"/>
        <s v="BOUCHET"/>
        <s v="BOUDART"/>
        <s v="BOULLICAUD"/>
        <s v="BOUN"/>
        <s v="BOUSLAH"/>
        <s v="BOUZCKAR"/>
        <s v="BOVERO"/>
        <s v="BRELEUR"/>
        <s v="BRON"/>
        <s v="BRUNET"/>
        <s v="BSIRI"/>
        <s v="CAILLOT"/>
        <s v="CALVET"/>
        <s v="CAPRON"/>
        <s v="CARRERA"/>
        <s v="CHAMBLAS"/>
        <s v="CHARDON"/>
        <s v="CHAUBEAU"/>
        <s v="CHAVES"/>
        <s v="CHEHMAT"/>
        <s v="CHHUOR"/>
        <s v="CHI"/>
        <s v="CHICHE"/>
        <s v="CHIFFLET"/>
        <s v="CHRISTOPHE"/>
        <s v="CLAVERIE"/>
        <s v="COHEN"/>
        <s v="COMTE"/>
        <s v="CORBET"/>
        <s v="COUDERC"/>
        <s v="COUGET"/>
        <s v="CRIÉ"/>
        <s v="CROMBEZ"/>
        <s v="CUCIT"/>
        <s v="CYMBALIST"/>
        <s v="D'HÉROUVILLE"/>
        <s v="DAMBSKI"/>
        <s v="DANIEL"/>
        <s v="DEAUCOURT"/>
        <s v="DEDIEU"/>
        <s v="DEFRANCE"/>
        <s v="DEGRENDEL"/>
        <s v="DEIXONNE"/>
        <s v="DELAMARRE"/>
        <s v="DELUC"/>
        <s v="DENIS"/>
        <s v="DESHAYES"/>
        <s v="DESROSES"/>
        <s v="DESTAIN"/>
        <s v="DI"/>
        <s v="DINIC"/>
        <s v="DONG"/>
        <s v="DOUCOURE"/>
        <s v="DUPRÉ"/>
        <s v="DURAND"/>
        <s v="DURAND-RENIER"/>
        <s v="DUROC"/>
        <s v="EL KAABI"/>
        <s v="FABRE"/>
        <s v="FALZON"/>
        <s v="FARIDI"/>
        <s v="FAUCHEUX"/>
        <s v="FAUQUIER"/>
        <s v="FAURE"/>
        <s v="FAVRE"/>
        <s v="FEDON"/>
        <s v="FERNANDEZ"/>
        <s v="FERRAND"/>
        <s v="FILLEAU"/>
        <s v="FITOUSSI"/>
        <s v="FOURNOL"/>
        <s v="FRANÇOIS"/>
        <s v="FRENOIS"/>
        <s v="FRETTE"/>
        <s v="FRISA"/>
        <s v="GARCIA"/>
        <s v="GEIL"/>
        <s v="GENTIL"/>
        <s v="GEORGET"/>
        <s v="GHAFFAR"/>
        <s v="GHIBAUDO"/>
        <s v="GILLINGHAM"/>
        <s v="GIRARD"/>
        <s v="GIRAUDO"/>
        <s v="GIRON"/>
        <s v="GLYNATSIS"/>
        <s v="GONDOUIN"/>
        <s v="GORZINSKY"/>
        <s v="GOUILLON"/>
        <s v="GOYER"/>
        <s v="GRAIN"/>
        <s v="GUELT"/>
        <s v="GUILLE"/>
        <s v="GUITTON"/>
        <s v="GUTFREUND"/>
        <s v="GUYOT"/>
        <s v="HABRANT"/>
        <s v="HARAULT"/>
        <s v="HERCLICH"/>
        <s v="HERMANT"/>
        <s v="HERSELIN"/>
        <s v="HEURAUX"/>
        <s v="HUSETOWSKI"/>
        <s v="ILARDO"/>
        <s v="IMMEUBLE"/>
        <s v="JOLIBOIS"/>
        <s v="JOLY"/>
        <s v="JUDITH"/>
        <s v="KAC"/>
        <s v="KARSENTY"/>
        <s v="KILBURG"/>
        <s v="KONGOLO"/>
        <s v="KRIEF"/>
        <s v="KTORZA"/>
        <s v="LACHAUSSÉE"/>
        <s v="LACIRE"/>
        <s v="LADD"/>
        <s v="LAIGUILLON"/>
        <s v="LAM"/>
        <s v="LAMBERT"/>
        <s v="LANLO"/>
        <s v="LAUB"/>
        <s v="LE BARBANCHON"/>
        <s v="LE HYARIC"/>
        <s v="LE LOCH"/>
        <s v="LE PREVOST"/>
        <s v="LEBAS"/>
        <s v="LEBRETON"/>
        <s v="LEDOUX"/>
        <s v="LEE"/>
        <s v="LEFORT"/>
        <s v="LEGRAND"/>
        <s v="LEKA"/>
        <s v="LEMAIRE"/>
        <s v="LEMARIÉ"/>
        <s v="LÉVY"/>
        <s v="LOBJOY"/>
        <s v="LOUAPRE"/>
        <s v="LY"/>
        <s v="MARECHAL"/>
        <s v="MARINIER"/>
        <s v="MARQUEZ"/>
        <s v="MARTAUD"/>
        <s v="MARTEL"/>
        <s v="MARTI"/>
        <s v="MARTIN"/>
        <s v="MECHARD"/>
        <s v="MERCIER"/>
        <s v="MERLAUD"/>
        <s v="MESROBIAN"/>
        <s v="MIANET"/>
        <s v="MICELI"/>
        <s v="MILLET"/>
        <s v="MOINARD"/>
        <s v="MOITA"/>
        <s v="MONTFORT"/>
        <s v="NAIMI"/>
        <s v="NICOLLE"/>
        <s v="OBEL"/>
        <s v="OCLOO"/>
        <s v="ONG"/>
        <s v="PARINET"/>
        <s v="PARTOUCHE"/>
        <s v="PAVARD"/>
        <s v="PEDRO"/>
        <s v="PENALVA"/>
        <s v="PERFETTO"/>
        <s v="PERRUCHON"/>
        <s v="PESNOT"/>
        <s v="PIDERIT"/>
        <s v="POINSOT"/>
        <s v="POISSON"/>
        <s v="PONTALIER"/>
        <s v="POTRIQUET"/>
        <s v="POUYADOU"/>
        <s v="PUAULT"/>
        <s v="QUINTIN"/>
        <s v="RAGEUL"/>
        <s v="RAMBEAUD"/>
        <s v="RAMOND"/>
        <s v="RAMOS"/>
        <s v="REBY-FAYARD"/>
        <s v="REMUND"/>
        <s v="RENIER"/>
        <s v="REVERDITO"/>
        <s v="RIDEAU"/>
        <s v="RIEGERT"/>
        <s v="RIESI"/>
        <s v="ROBERT"/>
        <s v="RODIER"/>
        <s v="ROGUET"/>
        <s v="ROLLAIS-LARROUSSE"/>
        <s v="ROLLAND"/>
        <s v="ROSAR"/>
        <s v="ROSSO"/>
        <s v="ROTENBERG"/>
        <s v="ROULET"/>
        <s v="SAADA"/>
        <s v="SACCHET"/>
        <s v="SAILLANT"/>
        <s v="SAPIENCE"/>
        <s v="SARFATI"/>
        <s v="SAYAVONG"/>
        <s v="SCHUSTER"/>
        <s v="SCOTTI"/>
        <s v="SENG"/>
        <s v="SENILLE"/>
        <s v="SENTEX"/>
        <s v="SINSEAU"/>
        <s v="SOK"/>
        <s v="SONG"/>
        <s v="STOEFFLER"/>
        <s v="SUON"/>
        <s v="SURENA"/>
        <s v="TAIEB"/>
        <s v="TAMBURRINI"/>
        <s v="TAN"/>
        <s v="TANG"/>
        <s v="TARDIF"/>
        <s v="THAO"/>
        <s v="THIAM"/>
        <s v="THOQUENNE"/>
        <s v="UNG"/>
        <s v="VANNAXAY"/>
        <s v="VASSEUR"/>
        <s v="VIAND"/>
        <s v="VIDON"/>
        <s v="VINET"/>
        <s v="ZANOTI"/>
        <s v="ZAOUI"/>
        <s v="ZENOU"/>
        <s v="ZHOU"/>
        <s v="ZIHOUNE"/>
        <s v="ZOUC"/>
        <m/>
      </sharedItems>
    </cacheField>
    <cacheField name="PRENOM" numFmtId="0">
      <sharedItems containsBlank="1" count="164">
        <s v="Adrienne"/>
        <s v="Alain"/>
        <s v="Aline"/>
        <s v="André"/>
        <s v="Anne"/>
        <s v="Anne-Marie"/>
        <s v="Annick"/>
        <s v="Annie"/>
        <s v="Arlette"/>
        <s v="Armelle"/>
        <s v="Bernadette"/>
        <s v="Bernard"/>
        <s v="Brigitte"/>
        <s v="Catherine"/>
        <s v="Cécile"/>
        <s v="Chantal"/>
        <s v="Christian"/>
        <s v="Christiane"/>
        <s v="Christine"/>
        <s v="Claude"/>
        <s v="Claudette"/>
        <s v="Claudie"/>
        <s v="Claudine"/>
        <s v="Colette"/>
        <s v="Daniel"/>
        <s v="Danielle"/>
        <s v="Dany"/>
        <s v="Denis"/>
        <s v="Denise"/>
        <s v="Didier"/>
        <s v="Dominique"/>
        <s v="Eliane"/>
        <s v="Elisabeth"/>
        <s v="Emmanuel"/>
        <s v="Evelyne"/>
        <s v="Fabien"/>
        <s v="Fabrice"/>
        <s v="Franca"/>
        <s v="France"/>
        <s v="Francis"/>
        <s v="François"/>
        <s v="Françoise"/>
        <s v="Franz"/>
        <s v="Fred"/>
        <s v="Géneviéve"/>
        <s v="Georges"/>
        <s v="Georgette"/>
        <s v="Gérard"/>
        <s v="Ghislaine"/>
        <s v="Ghyslaine"/>
        <s v="Gilbert"/>
        <s v="Ginette"/>
        <s v="Giséle"/>
        <s v="Guy"/>
        <s v="Henri"/>
        <s v="Henriette"/>
        <s v="Hervé"/>
        <s v="Hubert"/>
        <s v="Huguette"/>
        <s v="Huong"/>
        <s v="Ingrid"/>
        <s v="Isabelle"/>
        <s v="Jacqueline"/>
        <s v="Jacques"/>
        <s v="Janick"/>
        <s v="Janine"/>
        <s v="Jean"/>
        <s v="Jean-Claude"/>
        <s v="Jean-François"/>
        <s v="Jean-Jacques"/>
        <s v="Jean-Louis"/>
        <s v="Jean-Luc"/>
        <s v="Jean-Marc"/>
        <s v="Jean-Paul"/>
        <s v="Jean-Pierre"/>
        <s v="Jeanine"/>
        <s v="Jeanne-Marie"/>
        <s v="Jocelyne"/>
        <s v="Joël"/>
        <s v="Joelle"/>
        <s v="Josette"/>
        <s v="Josselaine"/>
        <s v="Juliette"/>
        <s v="Katherine"/>
        <s v="Laurent"/>
        <s v="Liliane"/>
        <s v="Loïc"/>
        <s v="Louis"/>
        <s v="Louisette"/>
        <s v="Luc"/>
        <s v="Lydia"/>
        <s v="Madeleine"/>
        <s v="Magdeleine"/>
        <s v="Marcel"/>
        <s v="Margaret"/>
        <s v="Marie-Cecile"/>
        <s v="Marie-Claire"/>
        <s v="Marie-Claude"/>
        <s v="Marie-France"/>
        <s v="Marie-Hélène"/>
        <s v="Marie-Jeanne"/>
        <s v="Marie-José"/>
        <s v="Marie-Josée"/>
        <s v="Marie-Louise"/>
        <s v="Marie-Marthe"/>
        <s v="Marie-Paule"/>
        <s v="Marie-Reine"/>
        <s v="Marie-Rose"/>
        <s v="Marie-Thérése"/>
        <s v="Marielle"/>
        <s v="Marthe"/>
        <s v="Martin"/>
        <s v="Martine"/>
        <s v="Maryse"/>
        <s v="Michel"/>
        <s v="Michele"/>
        <s v="Micheline"/>
        <s v="Michelle"/>
        <s v="Mireille"/>
        <s v="Moïse"/>
        <s v="Monique"/>
        <s v="Myriam"/>
        <s v="Nadège"/>
        <s v="Nadine"/>
        <s v="Nathalie"/>
        <s v="Nicolas"/>
        <s v="Nicole"/>
        <s v="Odette"/>
        <s v="Olivier"/>
        <s v="Pascal"/>
        <s v="Pasquale"/>
        <s v="Patricia"/>
        <s v="Patrick"/>
        <s v="Paul"/>
        <s v="Paule"/>
        <s v="Philippe"/>
        <s v="Pierre"/>
        <s v="Pierrette"/>
        <s v="Raymonde"/>
        <s v="Régis"/>
        <s v="René"/>
        <s v="Robert"/>
        <s v="Roger"/>
        <s v="Rolande"/>
        <s v="Roseline"/>
        <s v="Samuel"/>
        <s v="Simone"/>
        <s v="Sophie"/>
        <s v="Stéphane"/>
        <s v="Suzanne"/>
        <s v="Sylvain"/>
        <s v="Sylvanna"/>
        <s v="Sylvie"/>
        <s v="Thérése"/>
        <s v="Thierry"/>
        <s v="Véronique"/>
        <s v="Victor"/>
        <s v="Vincent"/>
        <s v="Viviane"/>
        <s v="William"/>
        <s v="Yolande"/>
        <s v="Yvan"/>
        <s v="Yvette"/>
        <m/>
      </sharedItems>
    </cacheField>
    <cacheField name="TELEPHONE" numFmtId="0">
      <sharedItems containsBlank="1" count="266">
        <s v="353002"/>
        <s v="353004"/>
        <s v="353005"/>
        <s v="353007"/>
        <s v="353008"/>
        <s v="353009"/>
        <s v="353010"/>
        <s v="353012"/>
        <s v="353013"/>
        <s v="353015"/>
        <s v="353016"/>
        <s v="353017"/>
        <s v="353018"/>
        <s v="353019"/>
        <s v="353021"/>
        <s v="353022"/>
        <s v="353023"/>
        <s v="353024"/>
        <s v="353025"/>
        <s v="353031"/>
        <s v="353032"/>
        <s v="353033"/>
        <s v="353035"/>
        <s v="353037"/>
        <s v="353040"/>
        <s v="353041"/>
        <s v="353045"/>
        <s v="353051"/>
        <s v="353054"/>
        <s v="353055"/>
        <s v="353056"/>
        <s v="353057"/>
        <s v="353059"/>
        <s v="353060"/>
        <s v="353062"/>
        <s v="353063"/>
        <s v="353064"/>
        <s v="353066"/>
        <s v="353067"/>
        <s v="353068"/>
        <s v="353070"/>
        <s v="353071"/>
        <s v="353073"/>
        <s v="353075"/>
        <s v="353076"/>
        <s v="353077"/>
        <s v="353078"/>
        <s v="353079"/>
        <s v="353080"/>
        <s v="353081"/>
        <s v="353082"/>
        <s v="353083"/>
        <s v="353085"/>
        <s v="353086"/>
        <s v="353087"/>
        <s v="353089"/>
        <s v="353090"/>
        <s v="353091"/>
        <s v="353092"/>
        <s v="353093"/>
        <s v="353095"/>
        <s v="353096"/>
        <s v="353098"/>
        <s v="353099"/>
        <s v="353102"/>
        <s v="353103"/>
        <s v="353104"/>
        <s v="353105"/>
        <s v="353108"/>
        <s v="353110"/>
        <s v="353111"/>
        <s v="353112"/>
        <s v="353113"/>
        <s v="353114"/>
        <s v="353115"/>
        <s v="353116"/>
        <s v="353117"/>
        <s v="353118"/>
        <s v="353119"/>
        <s v="353120"/>
        <s v="353121"/>
        <s v="353122"/>
        <s v="353123"/>
        <s v="353124"/>
        <s v="353125"/>
        <s v="353126"/>
        <s v="353127"/>
        <s v="353128"/>
        <s v="353129"/>
        <s v="353130"/>
        <s v="353131"/>
        <s v="353132"/>
        <s v="353133"/>
        <s v="353135"/>
        <s v="353136"/>
        <s v="353137"/>
        <s v="353139"/>
        <s v="353140"/>
        <s v="353141"/>
        <s v="353142"/>
        <s v="353143"/>
        <s v="353144"/>
        <s v="353145"/>
        <s v="353147"/>
        <s v="353148"/>
        <s v="353149"/>
        <s v="353150"/>
        <s v="353151"/>
        <s v="353152"/>
        <s v="353153"/>
        <s v="353154"/>
        <s v="353155"/>
        <s v="353156"/>
        <s v="353157"/>
        <s v="353160"/>
        <s v="353161"/>
        <s v="353162"/>
        <s v="353164"/>
        <s v="353165"/>
        <s v="353166"/>
        <s v="353168"/>
        <s v="353169"/>
        <s v="353170"/>
        <s v="353171"/>
        <s v="353172"/>
        <s v="353173"/>
        <s v="353174"/>
        <s v="353175"/>
        <s v="353182"/>
        <s v="353185"/>
        <s v="353186"/>
        <s v="353198"/>
        <s v="353200"/>
        <s v="353204"/>
        <s v="353206"/>
        <s v="353208"/>
        <s v="353214"/>
        <s v="353243"/>
        <s v="353247"/>
        <s v="353248"/>
        <s v="353259"/>
        <s v="353270"/>
        <s v="353280"/>
        <s v="353287"/>
        <s v="353333"/>
        <s v="353408"/>
        <s v="353409"/>
        <s v="353413"/>
        <s v="353417"/>
        <s v="353419"/>
        <s v="353420"/>
        <s v="353421"/>
        <s v="353448"/>
        <s v="353456"/>
        <s v="353486"/>
        <s v="353502"/>
        <s v="353531"/>
        <s v="353541"/>
        <s v="353551"/>
        <s v="353552"/>
        <s v="353554"/>
        <s v="353557"/>
        <s v="353559"/>
        <s v="353563"/>
        <s v="353568"/>
        <s v="353569"/>
        <s v="353581"/>
        <s v="353584"/>
        <s v="353585"/>
        <s v="353586"/>
        <s v="353588"/>
        <s v="353589"/>
        <s v="353590"/>
        <s v="353591"/>
        <s v="353592"/>
        <s v="353593"/>
        <s v="353595"/>
        <s v="353596"/>
        <s v="353607"/>
        <s v="353608"/>
        <s v="353611"/>
        <s v="353617"/>
        <s v="353618"/>
        <s v="353624"/>
        <s v="353626"/>
        <s v="353627"/>
        <s v="353628"/>
        <s v="353629"/>
        <s v="353630"/>
        <s v="353631"/>
        <s v="353632"/>
        <s v="353633"/>
        <s v="353636"/>
        <s v="353637"/>
        <s v="353638"/>
        <s v="353641"/>
        <s v="353644"/>
        <s v="353647"/>
        <s v="353650"/>
        <s v="353657"/>
        <s v="353663"/>
        <s v="353666"/>
        <s v="353667"/>
        <s v="353668"/>
        <s v="353669"/>
        <s v="353670"/>
        <s v="353671"/>
        <s v="353673"/>
        <s v="353675"/>
        <s v="353676"/>
        <s v="353679"/>
        <s v="353685"/>
        <s v="353691"/>
        <s v="353695"/>
        <s v="353703"/>
        <s v="353710"/>
        <s v="353711"/>
        <s v="353712"/>
        <s v="353715"/>
        <s v="353717"/>
        <s v="353718"/>
        <s v="353722"/>
        <s v="353723"/>
        <s v="353725"/>
        <s v="353727"/>
        <s v="353730"/>
        <s v="353733"/>
        <s v="353736"/>
        <s v="353764"/>
        <s v="353765"/>
        <s v="353766"/>
        <s v="353769"/>
        <s v="353778"/>
        <s v="353779"/>
        <s v="353780"/>
        <s v="353794"/>
        <s v="353795"/>
        <s v="353801"/>
        <s v="353819"/>
        <s v="353822"/>
        <s v="353824"/>
        <s v="353844"/>
        <s v="353861"/>
        <s v="353864"/>
        <s v="353874"/>
        <s v="353879"/>
        <s v="353880"/>
        <s v="353881"/>
        <s v="353882"/>
        <s v="353890"/>
        <s v="353913"/>
        <s v="353916"/>
        <s v="353917"/>
        <s v="353943"/>
        <s v="353946"/>
        <s v="353954"/>
        <s v="353963"/>
        <s v="353969"/>
        <s v="353980"/>
        <s v="353982"/>
        <s v="353983"/>
        <s v="353984"/>
        <s v="353986"/>
        <s v="353991"/>
        <s v="353998"/>
        <m/>
      </sharedItems>
    </cacheField>
    <cacheField name="DIRECTION" numFmtId="0">
      <sharedItems containsBlank="1" count="16">
        <s v="AFO"/>
        <s v="ATB"/>
        <s v="CCS AGL"/>
        <s v="CCS DPO"/>
        <s v="CCS DXO"/>
        <s v="CCS OGT"/>
        <s v="CFS"/>
        <s v="CFS  FSC"/>
        <s v="CFS AG"/>
        <s v="CFS CHE"/>
        <s v="CFS CO"/>
        <s v="CFS FSC"/>
        <s v="CFS ONF"/>
        <s v="Onconnu"/>
        <s v="SNPO"/>
        <m/>
      </sharedItems>
    </cacheField>
    <cacheField name="SITE" numFmtId="0">
      <sharedItems containsBlank="1" count="5">
        <s v="Lille"/>
        <s v="Nice"/>
        <s v="Paris"/>
        <s v="Strasbourg"/>
        <m/>
      </sharedItems>
    </cacheField>
    <cacheField name="PIECE" numFmtId="0">
      <sharedItems containsBlank="1" count="82">
        <s v="inconnu"/>
        <s v="pièce 104"/>
        <s v="pièce 105"/>
        <s v="pièce 107"/>
        <s v="pièce 109"/>
        <s v="pièce 110"/>
        <s v="pièce 115"/>
        <s v="pièce 118"/>
        <s v="pièce 129"/>
        <s v="pièce 12B"/>
        <s v="pièce 131"/>
        <s v="pièce 132"/>
        <s v="pièce 133"/>
        <s v="pièce 134"/>
        <s v="pièce 135"/>
        <s v="pièce 136"/>
        <s v="pièce 138"/>
        <s v="pièce 14"/>
        <s v="pièce 17"/>
        <s v="pièce 20"/>
        <s v="pièce 201"/>
        <s v="pièce 202"/>
        <s v="pièce 206"/>
        <s v="pièce 209"/>
        <s v="pièce 21"/>
        <s v="pièce 212"/>
        <s v="pièce 216"/>
        <s v="pièce 219"/>
        <s v="pièce 22"/>
        <s v="pièce 220"/>
        <s v="pièce 222"/>
        <s v="pièce 225"/>
        <s v="pièce 227"/>
        <s v="pièce 232"/>
        <s v="pièce 233"/>
        <s v="pièce 234"/>
        <s v="pièce 235"/>
        <s v="pièce 236"/>
        <s v="pièce 238"/>
        <s v="pièce 239"/>
        <s v="pièce 240"/>
        <s v="pièce 241"/>
        <s v="pièce 245"/>
        <s v="pièce 251"/>
        <s v="pièce 253"/>
        <s v="pièce 255"/>
        <s v="pièce 32"/>
        <s v="pièce 33"/>
        <s v="pièce 34"/>
        <s v="pièce 35"/>
        <s v="pièce 50"/>
        <s v="pièce 51"/>
        <s v="pièce 53"/>
        <s v="pièce 53B"/>
        <s v="pièce 55"/>
        <s v="pièce 56"/>
        <s v="pièce 57"/>
        <s v="pièce 58"/>
        <s v="pièce 60"/>
        <s v="pièce 62"/>
        <s v="pièce 64"/>
        <s v="pièce 66"/>
        <s v="pièce 67"/>
        <s v="pièce 69"/>
        <s v="pièce 70"/>
        <s v="pièce 72"/>
        <s v="pièce 73"/>
        <s v="pièce 74"/>
        <s v="pièce 78"/>
        <s v="pièce 80"/>
        <s v="pièce 82"/>
        <s v="pièce 83"/>
        <s v="pièce 90"/>
        <s v="pièce 91"/>
        <s v="pièce 93"/>
        <s v="pièce 95"/>
        <s v="pièce 96"/>
        <s v="pièce 97"/>
        <s v="pièce S R"/>
        <s v="pièce S/S"/>
        <s v="pièce SEC"/>
        <m/>
      </sharedItems>
    </cacheField>
    <cacheField name="SALAIRE" numFmtId="0">
      <sharedItems containsString="0" containsBlank="1" containsNumber="1" minValue="939.76" maxValue="4151.95" count="285">
        <n v="939.76"/>
        <n v="948.04"/>
        <n v="964.26"/>
        <n v="971.56"/>
        <n v="973.5"/>
        <n v="974.73"/>
        <n v="988.35"/>
        <n v="991.09"/>
        <n v="992.15"/>
        <n v="1001.81"/>
        <n v="1008.65"/>
        <n v="1015.22"/>
        <n v="1016.04"/>
        <n v="1016.06"/>
        <n v="1042.47"/>
        <n v="1043.02"/>
        <n v="1045.76"/>
        <n v="1057.27"/>
        <n v="1074.21"/>
        <n v="1075.86"/>
        <n v="1076.42"/>
        <n v="1081.68"/>
        <n v="1087.7"/>
        <n v="1099.24"/>
        <n v="1102.81"/>
        <n v="1108.71"/>
        <n v="1112.47"/>
        <n v="1120.56"/>
        <n v="1123.52"/>
        <n v="1130.92"/>
        <n v="1136"/>
        <n v="1145.86"/>
        <n v="1147.03"/>
        <n v="1149.44"/>
        <n v="1156.69"/>
        <n v="1176.4"/>
        <n v="1183.9"/>
        <n v="1196.72"/>
        <n v="1203.85"/>
        <n v="1206.37"/>
        <n v="1210.39"/>
        <n v="1214.1"/>
        <n v="1218.71"/>
        <n v="1227.68"/>
        <n v="1240.32"/>
        <n v="1266.38"/>
        <n v="1268.76"/>
        <n v="1270.22"/>
        <n v="1274.59"/>
        <n v="1285.95"/>
        <n v="1307.73"/>
        <n v="1316.45"/>
        <n v="1338.2"/>
        <n v="1347.41"/>
        <n v="1348.55"/>
        <n v="1358.15"/>
        <n v="1363.03"/>
        <n v="1385.93"/>
        <n v="1388.91"/>
        <n v="1390.44"/>
        <n v="1390.55"/>
        <n v="1404.15"/>
        <n v="1407.13"/>
        <n v="1410.59"/>
        <n v="1415"/>
        <n v="1422.32"/>
        <n v="1426.95"/>
        <n v="1430.29"/>
        <n v="1446.08"/>
        <n v="1447.83"/>
        <n v="1472.66"/>
        <n v="1475.57"/>
        <n v="1476.84"/>
        <n v="1495.18"/>
        <n v="1501.42"/>
        <n v="1508.74"/>
        <n v="1524.49"/>
        <n v="1527.94"/>
        <n v="1537.96"/>
        <n v="1545.23"/>
        <n v="1575.91"/>
        <n v="1583.77"/>
        <n v="1593.08"/>
        <n v="1597.3"/>
        <n v="1600.91"/>
        <n v="1606.47"/>
        <n v="1615.55"/>
        <n v="1615.68"/>
        <n v="1631.84"/>
        <n v="1643"/>
        <n v="1650.21"/>
        <n v="1666.43"/>
        <n v="1671.29"/>
        <n v="1675.91"/>
        <n v="1676.04"/>
        <n v="1679.49"/>
        <n v="1683.6"/>
        <n v="1686.37"/>
        <n v="1692.02"/>
        <n v="1704.5"/>
        <n v="1731.34"/>
        <n v="1736.92"/>
        <n v="1750.68"/>
        <n v="1755.12"/>
        <n v="1762.48"/>
        <n v="1763.4"/>
        <n v="1764.3"/>
        <n v="1768.41"/>
        <n v="1784.35"/>
        <n v="1803.51"/>
        <n v="1804.82"/>
        <n v="1832.32"/>
        <n v="1834.28"/>
        <n v="1835.53"/>
        <n v="1845.25"/>
        <n v="1848.08"/>
        <n v="1855.86"/>
        <n v="1860.95"/>
        <n v="1861.75"/>
        <n v="1873.25"/>
        <n v="1881.8"/>
        <n v="1883.55"/>
        <n v="1884"/>
        <n v="1893.79"/>
        <n v="1917.85"/>
        <n v="1922.48"/>
        <n v="1934.15"/>
        <n v="1937.96"/>
        <n v="1939.27"/>
        <n v="1946.68"/>
        <n v="1954.68"/>
        <n v="1966.85"/>
        <n v="1970.7"/>
        <n v="1970.73"/>
        <n v="1979.8"/>
        <n v="1986.96"/>
        <n v="1991.89"/>
        <n v="2011.94"/>
        <n v="2014.09"/>
        <n v="2017.23"/>
        <n v="2037.25"/>
        <n v="2043.65"/>
        <n v="2061.85"/>
        <n v="2070.8"/>
        <n v="2083.23"/>
        <n v="2091.32"/>
        <n v="2092.43"/>
        <n v="2097.08"/>
        <n v="2104.3"/>
        <n v="2109.04"/>
        <n v="2109.08"/>
        <n v="2113.23"/>
        <n v="2125.83"/>
        <n v="2153.75"/>
        <n v="2157.91"/>
        <n v="2173.69"/>
        <n v="2187.03"/>
        <n v="2190.64"/>
        <n v="2197.59"/>
        <n v="2206.03"/>
        <n v="2218.2"/>
        <n v="2221.13"/>
        <n v="2224.79"/>
        <n v="2233.77"/>
        <n v="2255.41"/>
        <n v="2263.55"/>
        <n v="2279.17"/>
        <n v="2283.26"/>
        <n v="2302.3"/>
        <n v="2315.36"/>
        <n v="2321.63"/>
        <n v="2322.68"/>
        <n v="2324.6"/>
        <n v="2328.82"/>
        <n v="2354.84"/>
        <n v="2360.6"/>
        <n v="2366.42"/>
        <n v="2371.05"/>
        <n v="2374.83"/>
        <n v="2381.89"/>
        <n v="2381.96"/>
        <n v="2387.36"/>
        <n v="2396.55"/>
        <n v="2396.99"/>
        <n v="2417.58"/>
        <n v="2421.24"/>
        <n v="2431.28"/>
        <n v="2434.07"/>
        <n v="2442.07"/>
        <n v="2444.82"/>
        <n v="2449.23"/>
        <n v="2458.57"/>
        <n v="2474.29"/>
        <n v="2485.73"/>
        <n v="2498.22"/>
        <n v="2500.75"/>
        <n v="2501.15"/>
        <n v="2525.21"/>
        <n v="2534.44"/>
        <n v="2547.85"/>
        <n v="2563.4"/>
        <n v="2564.35"/>
        <n v="2568.04"/>
        <n v="2570.14"/>
        <n v="2572.22"/>
        <n v="2573.64"/>
        <n v="2588.15"/>
        <n v="2588.32"/>
        <n v="2590.36"/>
        <n v="2598.52"/>
        <n v="2598.77"/>
        <n v="2602.44"/>
        <n v="2608.73"/>
        <n v="2647.11"/>
        <n v="2648.4"/>
        <n v="2660.51"/>
        <n v="2664.91"/>
        <n v="2665.86"/>
        <n v="2666.72"/>
        <n v="2667.29"/>
        <n v="2679.73"/>
        <n v="2692.75"/>
        <n v="2706.2"/>
        <n v="2718.49"/>
        <n v="2721.97"/>
        <n v="2745.48"/>
        <n v="2747.79"/>
        <n v="2754.66"/>
        <n v="2775.15"/>
        <n v="2777.63"/>
        <n v="2794.13"/>
        <n v="2830.61"/>
        <n v="2848.78"/>
        <n v="2857.69"/>
        <n v="2865.88"/>
        <n v="2877.38"/>
        <n v="2885.09"/>
        <n v="2885.86"/>
        <n v="2887.84"/>
        <n v="2892.2"/>
        <n v="2897.24"/>
        <n v="2900.77"/>
        <n v="2905.37"/>
        <n v="2926.44"/>
        <n v="2940.07"/>
        <n v="2945.3"/>
        <n v="2951.31"/>
        <n v="2956.23"/>
        <n v="2976.04"/>
        <n v="2983.95"/>
        <n v="2984.23"/>
        <n v="2984.94"/>
        <n v="2988.15"/>
        <n v="2995.73"/>
        <n v="3010.89"/>
        <n v="3011.63"/>
        <n v="3042.22"/>
        <n v="3048.2"/>
        <n v="3058.98"/>
        <n v="3061.37"/>
        <n v="3077.79"/>
        <n v="3078.89"/>
        <n v="3087.83"/>
        <n v="3111.44"/>
        <n v="3123.49"/>
        <n v="3125.1"/>
        <n v="3125.34"/>
        <n v="3134.24"/>
        <n v="3135.85"/>
        <n v="3139.41"/>
        <n v="3145.8"/>
        <n v="3152.98"/>
        <n v="3155.98"/>
        <n v="3162.52"/>
        <n v="3163.4"/>
        <n v="3163.43"/>
        <n v="3174.2"/>
        <n v="3177.62"/>
        <n v="3183.07"/>
        <n v="3193.4"/>
        <n v="3198.59"/>
        <n v="3201.14"/>
        <n v="3583.16"/>
        <n v="4151.95"/>
        <m/>
      </sharedItems>
    </cacheField>
    <cacheField name="sexe" numFmtId="0">
      <sharedItems containsBlank="1" count="3">
        <s v="femme"/>
        <s v="homme"/>
        <m/>
      </sharedItems>
    </cacheField>
    <cacheField name="date de naisssance" numFmtId="0">
      <sharedItems containsNonDate="0" containsDate="1" containsString="0" containsBlank="1" minDate="1947-12-09T00:00:00" maxDate="1992-04-13T00:00:00" count="283">
        <d v="1947-12-09T00:00:00"/>
        <d v="1948-06-13T00:00:00"/>
        <d v="1948-06-26T00:00:00"/>
        <d v="1950-09-23T00:00:00"/>
        <d v="1951-07-04T00:00:00"/>
        <d v="1951-08-24T00:00:00"/>
        <d v="1951-12-15T00:00:00"/>
        <d v="1952-03-31T00:00:00"/>
        <d v="1952-07-19T00:00:00"/>
        <d v="1952-08-04T00:00:00"/>
        <d v="1952-09-07T00:00:00"/>
        <d v="1953-02-15T00:00:00"/>
        <d v="1953-03-12T00:00:00"/>
        <d v="1953-04-22T00:00:00"/>
        <d v="1953-09-26T00:00:00"/>
        <d v="1953-10-13T00:00:00"/>
        <d v="1953-10-20T00:00:00"/>
        <d v="1953-10-23T00:00:00"/>
        <d v="1953-10-28T00:00:00"/>
        <d v="1953-12-25T00:00:00"/>
        <d v="1954-03-18T00:00:00"/>
        <d v="1954-07-27T00:00:00"/>
        <d v="1954-10-21T00:00:00"/>
        <d v="1955-01-18T00:00:00"/>
        <d v="1955-03-05T00:00:00"/>
        <d v="1955-03-23T00:00:00"/>
        <d v="1955-05-20T00:00:00"/>
        <d v="1955-08-26T00:00:00"/>
        <d v="1955-10-09T00:00:00"/>
        <d v="1955-10-21T00:00:00"/>
        <d v="1955-11-02T00:00:00"/>
        <d v="1955-11-14T00:00:00"/>
        <d v="1956-04-24T00:00:00"/>
        <d v="1956-07-28T00:00:00"/>
        <d v="1956-09-01T00:00:00"/>
        <d v="1956-09-24T00:00:00"/>
        <d v="1956-11-19T00:00:00"/>
        <d v="1957-02-07T00:00:00"/>
        <d v="1957-03-02T00:00:00"/>
        <d v="1957-12-24T00:00:00"/>
        <d v="1958-01-24T00:00:00"/>
        <d v="1958-02-17T00:00:00"/>
        <d v="1958-03-17T00:00:00"/>
        <d v="1958-08-06T00:00:00"/>
        <d v="1958-09-25T00:00:00"/>
        <d v="1958-11-29T00:00:00"/>
        <d v="1959-02-08T00:00:00"/>
        <d v="1959-03-10T00:00:00"/>
        <d v="1959-03-28T00:00:00"/>
        <d v="1959-04-17T00:00:00"/>
        <d v="1959-10-12T00:00:00"/>
        <d v="1959-10-30T00:00:00"/>
        <d v="1959-11-25T00:00:00"/>
        <d v="1960-01-22T00:00:00"/>
        <d v="1960-04-01T00:00:00"/>
        <d v="1960-06-01T00:00:00"/>
        <d v="1960-08-24T00:00:00"/>
        <d v="1960-09-30T00:00:00"/>
        <d v="1961-01-01T00:00:00"/>
        <d v="1961-03-01T00:00:00"/>
        <d v="1961-03-28T00:00:00"/>
        <d v="1961-05-12T00:00:00"/>
        <d v="1961-05-26T00:00:00"/>
        <d v="1961-05-27T00:00:00"/>
        <d v="1961-07-16T00:00:00"/>
        <d v="1961-09-30T00:00:00"/>
        <d v="1961-10-06T00:00:00"/>
        <d v="1961-10-21T00:00:00"/>
        <d v="1961-11-16T00:00:00"/>
        <d v="1961-11-24T00:00:00"/>
        <d v="1961-11-29T00:00:00"/>
        <d v="1962-01-22T00:00:00"/>
        <d v="1962-01-31T00:00:00"/>
        <d v="1962-03-06T00:00:00"/>
        <d v="1962-03-31T00:00:00"/>
        <d v="1962-05-03T00:00:00"/>
        <d v="1962-07-05T00:00:00"/>
        <d v="1962-07-16T00:00:00"/>
        <d v="1962-08-14T00:00:00"/>
        <d v="1962-08-23T00:00:00"/>
        <d v="1962-08-29T00:00:00"/>
        <d v="1962-09-02T00:00:00"/>
        <d v="1962-10-04T00:00:00"/>
        <d v="1962-10-09T00:00:00"/>
        <d v="1963-01-30T00:00:00"/>
        <d v="1963-02-23T00:00:00"/>
        <d v="1963-05-14T00:00:00"/>
        <d v="1963-08-19T00:00:00"/>
        <d v="1963-09-25T00:00:00"/>
        <d v="1963-10-09T00:00:00"/>
        <d v="1963-11-02T00:00:00"/>
        <d v="1963-11-08T00:00:00"/>
        <d v="1964-01-08T00:00:00"/>
        <d v="1964-02-19T00:00:00"/>
        <d v="1964-02-23T00:00:00"/>
        <d v="1964-04-07T00:00:00"/>
        <d v="1964-04-13T00:00:00"/>
        <d v="1964-04-20T00:00:00"/>
        <d v="1964-04-25T00:00:00"/>
        <d v="1964-04-27T00:00:00"/>
        <d v="1964-05-11T00:00:00"/>
        <d v="1964-05-14T00:00:00"/>
        <d v="1964-09-19T00:00:00"/>
        <d v="1964-10-05T00:00:00"/>
        <d v="1964-11-08T00:00:00"/>
        <d v="1965-01-11T00:00:00"/>
        <d v="1965-01-19T00:00:00"/>
        <d v="1965-01-20T00:00:00"/>
        <d v="1965-02-15T00:00:00"/>
        <d v="1965-02-27T00:00:00"/>
        <d v="1965-04-12T00:00:00"/>
        <d v="1965-04-17T00:00:00"/>
        <d v="1965-05-12T00:00:00"/>
        <d v="1965-05-28T00:00:00"/>
        <d v="1965-07-24T00:00:00"/>
        <d v="1965-07-30T00:00:00"/>
        <d v="1965-09-09T00:00:00"/>
        <d v="1965-10-07T00:00:00"/>
        <d v="1965-11-09T00:00:00"/>
        <d v="1965-11-26T00:00:00"/>
        <d v="1965-11-29T00:00:00"/>
        <d v="1965-12-11T00:00:00"/>
        <d v="1965-12-20T00:00:00"/>
        <d v="1966-01-21T00:00:00"/>
        <d v="1966-01-22T00:00:00"/>
        <d v="1966-01-29T00:00:00"/>
        <d v="1966-02-17T00:00:00"/>
        <d v="1966-02-25T00:00:00"/>
        <d v="1966-03-16T00:00:00"/>
        <d v="1966-03-22T00:00:00"/>
        <d v="1966-04-03T00:00:00"/>
        <d v="1966-04-04T00:00:00"/>
        <d v="1966-04-25T00:00:00"/>
        <d v="1966-04-27T00:00:00"/>
        <d v="1966-04-29T00:00:00"/>
        <d v="1966-05-31T00:00:00"/>
        <d v="1966-06-01T00:00:00"/>
        <d v="1966-06-15T00:00:00"/>
        <d v="1966-08-01T00:00:00"/>
        <d v="1966-08-05T00:00:00"/>
        <d v="1967-01-07T00:00:00"/>
        <d v="1967-01-20T00:00:00"/>
        <d v="1967-04-13T00:00:00"/>
        <d v="1967-06-23T00:00:00"/>
        <d v="1967-07-10T00:00:00"/>
        <d v="1967-11-19T00:00:00"/>
        <d v="1967-12-03T00:00:00"/>
        <d v="1967-12-17T00:00:00"/>
        <d v="1967-12-25T00:00:00"/>
        <d v="1968-04-01T00:00:00"/>
        <d v="1968-05-20T00:00:00"/>
        <d v="1968-06-22T00:00:00"/>
        <d v="1968-12-04T00:00:00"/>
        <d v="1968-12-27T00:00:00"/>
        <d v="1968-12-31T00:00:00"/>
        <d v="1969-03-07T00:00:00"/>
        <d v="1969-03-28T00:00:00"/>
        <d v="1969-05-02T00:00:00"/>
        <d v="1969-05-06T00:00:00"/>
        <d v="1969-05-31T00:00:00"/>
        <d v="1969-06-12T00:00:00"/>
        <d v="1969-06-27T00:00:00"/>
        <d v="1969-08-20T00:00:00"/>
        <d v="1969-09-26T00:00:00"/>
        <d v="1969-12-11T00:00:00"/>
        <d v="1969-12-16T00:00:00"/>
        <d v="1970-02-02T00:00:00"/>
        <d v="1970-02-04T00:00:00"/>
        <d v="1970-02-27T00:00:00"/>
        <d v="1970-03-09T00:00:00"/>
        <d v="1970-05-10T00:00:00"/>
        <d v="1970-07-15T00:00:00"/>
        <d v="1970-08-13T00:00:00"/>
        <d v="1970-12-12T00:00:00"/>
        <d v="1971-01-03T00:00:00"/>
        <d v="1971-08-26T00:00:00"/>
        <d v="1971-08-28T00:00:00"/>
        <d v="1972-03-09T00:00:00"/>
        <d v="1972-05-20T00:00:00"/>
        <d v="1972-09-06T00:00:00"/>
        <d v="1973-04-04T00:00:00"/>
        <d v="1973-06-04T00:00:00"/>
        <d v="1974-05-22T00:00:00"/>
        <d v="1975-03-04T00:00:00"/>
        <d v="1975-03-20T00:00:00"/>
        <d v="1976-03-22T00:00:00"/>
        <d v="1976-07-24T00:00:00"/>
        <d v="1976-09-30T00:00:00"/>
        <d v="1977-01-27T00:00:00"/>
        <d v="1977-05-02T00:00:00"/>
        <d v="1977-05-27T00:00:00"/>
        <d v="1977-12-07T00:00:00"/>
        <d v="1977-12-09T00:00:00"/>
        <d v="1977-12-14T00:00:00"/>
        <d v="1978-05-14T00:00:00"/>
        <d v="1978-07-24T00:00:00"/>
        <d v="1978-10-07T00:00:00"/>
        <d v="1979-05-19T00:00:00"/>
        <d v="1979-06-26T00:00:00"/>
        <d v="1979-08-08T00:00:00"/>
        <d v="1979-10-07T00:00:00"/>
        <d v="1979-10-12T00:00:00"/>
        <d v="1979-10-27T00:00:00"/>
        <d v="1979-11-15T00:00:00"/>
        <d v="1980-01-13T00:00:00"/>
        <d v="1980-02-18T00:00:00"/>
        <d v="1980-02-20T00:00:00"/>
        <d v="1980-02-25T00:00:00"/>
        <d v="1980-03-05T00:00:00"/>
        <d v="1980-03-09T00:00:00"/>
        <d v="1980-05-04T00:00:00"/>
        <d v="1980-09-01T00:00:00"/>
        <d v="1980-09-12T00:00:00"/>
        <d v="1980-10-16T00:00:00"/>
        <d v="1980-11-09T00:00:00"/>
        <d v="1980-11-10T00:00:00"/>
        <d v="1980-11-11T00:00:00"/>
        <d v="1980-11-17T00:00:00"/>
        <d v="1980-11-20T00:00:00"/>
        <d v="1981-04-02T00:00:00"/>
        <d v="1981-04-18T00:00:00"/>
        <d v="1981-05-16T00:00:00"/>
        <d v="1981-06-17T00:00:00"/>
        <d v="1981-07-11T00:00:00"/>
        <d v="1981-10-08T00:00:00"/>
        <d v="1981-10-29T00:00:00"/>
        <d v="1981-11-01T00:00:00"/>
        <d v="1982-01-07T00:00:00"/>
        <d v="1982-01-11T00:00:00"/>
        <d v="1982-01-15T00:00:00"/>
        <d v="1982-03-21T00:00:00"/>
        <d v="1982-03-24T00:00:00"/>
        <d v="1982-03-25T00:00:00"/>
        <d v="1982-06-14T00:00:00"/>
        <d v="1982-07-26T00:00:00"/>
        <d v="1982-09-14T00:00:00"/>
        <d v="1982-11-04T00:00:00"/>
        <d v="1982-12-31T00:00:00"/>
        <d v="1983-02-05T00:00:00"/>
        <d v="1983-02-10T00:00:00"/>
        <d v="1983-02-28T00:00:00"/>
        <d v="1983-04-21T00:00:00"/>
        <d v="1983-09-17T00:00:00"/>
        <d v="1983-12-26T00:00:00"/>
        <d v="1984-01-20T00:00:00"/>
        <d v="1984-02-05T00:00:00"/>
        <d v="1984-02-09T00:00:00"/>
        <d v="1984-03-31T00:00:00"/>
        <d v="1984-04-04T00:00:00"/>
        <d v="1984-05-20T00:00:00"/>
        <d v="1984-05-28T00:00:00"/>
        <d v="1984-06-18T00:00:00"/>
        <d v="1984-08-20T00:00:00"/>
        <d v="1984-09-01T00:00:00"/>
        <d v="1984-09-24T00:00:00"/>
        <d v="1984-09-27T00:00:00"/>
        <d v="1984-12-15T00:00:00"/>
        <d v="1985-02-03T00:00:00"/>
        <d v="1985-02-26T00:00:00"/>
        <d v="1985-04-28T00:00:00"/>
        <d v="1985-10-20T00:00:00"/>
        <d v="1986-01-24T00:00:00"/>
        <d v="1986-02-01T00:00:00"/>
        <d v="1986-02-23T00:00:00"/>
        <d v="1987-06-18T00:00:00"/>
        <d v="1987-06-28T00:00:00"/>
        <d v="1987-07-13T00:00:00"/>
        <d v="1987-07-14T00:00:00"/>
        <d v="1987-07-23T00:00:00"/>
        <d v="1987-10-02T00:00:00"/>
        <d v="1987-12-02T00:00:00"/>
        <d v="1988-09-12T00:00:00"/>
        <d v="1988-10-11T00:00:00"/>
        <d v="1988-11-01T00:00:00"/>
        <d v="1989-03-07T00:00:00"/>
        <d v="1989-05-21T00:00:00"/>
        <d v="1989-06-13T00:00:00"/>
        <d v="1989-08-24T00:00:00"/>
        <d v="1990-06-06T00:00:00"/>
        <d v="1990-09-07T00:00:00"/>
        <d v="1991-01-26T00:00:00"/>
        <d v="1992-04-13T00:00:00"/>
        <m/>
      </sharedItems>
    </cacheField>
    <cacheField name="AGE actuel" numFmtId="0">
      <sharedItems containsString="0" containsBlank="1" containsNumber="1" containsInteger="1" minValue="34" maxValue="78" count="44"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8"/>
        <m/>
      </sharedItems>
    </cacheField>
    <cacheField name="tranche" numFmtId="0">
      <sharedItems containsString="0" containsBlank="1" containsNumber="1" containsInteger="1" minValue="3" maxValue="10" count="9">
        <n v="3"/>
        <n v="4"/>
        <n v="5"/>
        <n v="6"/>
        <n v="7"/>
        <n v="8"/>
        <n v="9"/>
        <n v="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121"/>
    <x v="57"/>
    <x v="4"/>
    <x v="2"/>
    <x v="57"/>
    <x v="137"/>
    <x v="0"/>
    <x v="51"/>
    <x v="32"/>
    <x v="7"/>
  </r>
  <r>
    <x v="1"/>
    <x v="133"/>
    <x v="130"/>
    <x v="2"/>
    <x v="2"/>
    <x v="67"/>
    <x v="192"/>
    <x v="1"/>
    <x v="216"/>
    <x v="11"/>
    <x v="3"/>
  </r>
  <r>
    <x v="2"/>
    <x v="148"/>
    <x v="29"/>
    <x v="5"/>
    <x v="2"/>
    <x v="66"/>
    <x v="189"/>
    <x v="1"/>
    <x v="165"/>
    <x v="22"/>
    <x v="5"/>
  </r>
  <r>
    <x v="3"/>
    <x v="12"/>
    <x v="21"/>
    <x v="10"/>
    <x v="1"/>
    <x v="4"/>
    <x v="7"/>
    <x v="0"/>
    <x v="231"/>
    <x v="10"/>
    <x v="2"/>
  </r>
  <r>
    <x v="4"/>
    <x v="66"/>
    <x v="145"/>
    <x v="4"/>
    <x v="2"/>
    <x v="13"/>
    <x v="36"/>
    <x v="1"/>
    <x v="204"/>
    <x v="12"/>
    <x v="3"/>
  </r>
  <r>
    <x v="5"/>
    <x v="125"/>
    <x v="62"/>
    <x v="2"/>
    <x v="2"/>
    <x v="69"/>
    <x v="283"/>
    <x v="1"/>
    <x v="29"/>
    <x v="36"/>
    <x v="7"/>
  </r>
  <r>
    <x v="6"/>
    <x v="72"/>
    <x v="230"/>
    <x v="10"/>
    <x v="1"/>
    <x v="33"/>
    <x v="87"/>
    <x v="1"/>
    <x v="196"/>
    <x v="13"/>
    <x v="3"/>
  </r>
  <r>
    <x v="6"/>
    <x v="158"/>
    <x v="151"/>
    <x v="3"/>
    <x v="3"/>
    <x v="69"/>
    <x v="216"/>
    <x v="0"/>
    <x v="150"/>
    <x v="24"/>
    <x v="5"/>
  </r>
  <r>
    <x v="6"/>
    <x v="54"/>
    <x v="91"/>
    <x v="10"/>
    <x v="1"/>
    <x v="0"/>
    <x v="281"/>
    <x v="1"/>
    <x v="19"/>
    <x v="38"/>
    <x v="7"/>
  </r>
  <r>
    <x v="7"/>
    <x v="74"/>
    <x v="149"/>
    <x v="11"/>
    <x v="1"/>
    <x v="64"/>
    <x v="174"/>
    <x v="1"/>
    <x v="102"/>
    <x v="27"/>
    <x v="6"/>
  </r>
  <r>
    <x v="8"/>
    <x v="98"/>
    <x v="86"/>
    <x v="4"/>
    <x v="1"/>
    <x v="0"/>
    <x v="270"/>
    <x v="0"/>
    <x v="142"/>
    <x v="25"/>
    <x v="5"/>
  </r>
  <r>
    <x v="9"/>
    <x v="113"/>
    <x v="33"/>
    <x v="14"/>
    <x v="2"/>
    <x v="34"/>
    <x v="90"/>
    <x v="0"/>
    <x v="124"/>
    <x v="26"/>
    <x v="6"/>
  </r>
  <r>
    <x v="10"/>
    <x v="51"/>
    <x v="103"/>
    <x v="10"/>
    <x v="1"/>
    <x v="72"/>
    <x v="236"/>
    <x v="0"/>
    <x v="107"/>
    <x v="27"/>
    <x v="6"/>
  </r>
  <r>
    <x v="11"/>
    <x v="134"/>
    <x v="236"/>
    <x v="2"/>
    <x v="2"/>
    <x v="10"/>
    <x v="25"/>
    <x v="0"/>
    <x v="120"/>
    <x v="26"/>
    <x v="6"/>
  </r>
  <r>
    <x v="12"/>
    <x v="65"/>
    <x v="223"/>
    <x v="12"/>
    <x v="1"/>
    <x v="57"/>
    <x v="138"/>
    <x v="0"/>
    <x v="17"/>
    <x v="38"/>
    <x v="7"/>
  </r>
  <r>
    <x v="13"/>
    <x v="120"/>
    <x v="40"/>
    <x v="14"/>
    <x v="2"/>
    <x v="33"/>
    <x v="85"/>
    <x v="0"/>
    <x v="181"/>
    <x v="19"/>
    <x v="4"/>
  </r>
  <r>
    <x v="14"/>
    <x v="94"/>
    <x v="142"/>
    <x v="11"/>
    <x v="1"/>
    <x v="48"/>
    <x v="115"/>
    <x v="0"/>
    <x v="280"/>
    <x v="1"/>
    <x v="1"/>
  </r>
  <r>
    <x v="15"/>
    <x v="154"/>
    <x v="56"/>
    <x v="3"/>
    <x v="3"/>
    <x v="49"/>
    <x v="118"/>
    <x v="1"/>
    <x v="167"/>
    <x v="22"/>
    <x v="5"/>
  </r>
  <r>
    <x v="16"/>
    <x v="8"/>
    <x v="190"/>
    <x v="11"/>
    <x v="1"/>
    <x v="73"/>
    <x v="238"/>
    <x v="0"/>
    <x v="121"/>
    <x v="26"/>
    <x v="6"/>
  </r>
  <r>
    <x v="16"/>
    <x v="115"/>
    <x v="246"/>
    <x v="4"/>
    <x v="2"/>
    <x v="76"/>
    <x v="249"/>
    <x v="0"/>
    <x v="180"/>
    <x v="19"/>
    <x v="4"/>
  </r>
  <r>
    <x v="17"/>
    <x v="47"/>
    <x v="157"/>
    <x v="8"/>
    <x v="1"/>
    <x v="25"/>
    <x v="66"/>
    <x v="1"/>
    <x v="248"/>
    <x v="8"/>
    <x v="2"/>
  </r>
  <r>
    <x v="18"/>
    <x v="61"/>
    <x v="176"/>
    <x v="8"/>
    <x v="1"/>
    <x v="18"/>
    <x v="51"/>
    <x v="0"/>
    <x v="192"/>
    <x v="14"/>
    <x v="3"/>
  </r>
  <r>
    <x v="19"/>
    <x v="66"/>
    <x v="4"/>
    <x v="12"/>
    <x v="1"/>
    <x v="27"/>
    <x v="72"/>
    <x v="1"/>
    <x v="253"/>
    <x v="7"/>
    <x v="2"/>
  </r>
  <r>
    <x v="20"/>
    <x v="115"/>
    <x v="8"/>
    <x v="14"/>
    <x v="2"/>
    <x v="10"/>
    <x v="29"/>
    <x v="0"/>
    <x v="85"/>
    <x v="29"/>
    <x v="6"/>
  </r>
  <r>
    <x v="21"/>
    <x v="75"/>
    <x v="154"/>
    <x v="10"/>
    <x v="1"/>
    <x v="57"/>
    <x v="139"/>
    <x v="0"/>
    <x v="186"/>
    <x v="16"/>
    <x v="4"/>
  </r>
  <r>
    <x v="22"/>
    <x v="129"/>
    <x v="192"/>
    <x v="2"/>
    <x v="2"/>
    <x v="66"/>
    <x v="185"/>
    <x v="1"/>
    <x v="80"/>
    <x v="29"/>
    <x v="6"/>
  </r>
  <r>
    <x v="23"/>
    <x v="32"/>
    <x v="143"/>
    <x v="11"/>
    <x v="1"/>
    <x v="57"/>
    <x v="135"/>
    <x v="0"/>
    <x v="13"/>
    <x v="39"/>
    <x v="7"/>
  </r>
  <r>
    <x v="24"/>
    <x v="52"/>
    <x v="98"/>
    <x v="10"/>
    <x v="1"/>
    <x v="42"/>
    <x v="101"/>
    <x v="0"/>
    <x v="223"/>
    <x v="11"/>
    <x v="3"/>
  </r>
  <r>
    <x v="25"/>
    <x v="10"/>
    <x v="215"/>
    <x v="11"/>
    <x v="1"/>
    <x v="60"/>
    <x v="163"/>
    <x v="0"/>
    <x v="7"/>
    <x v="40"/>
    <x v="7"/>
  </r>
  <r>
    <x v="26"/>
    <x v="21"/>
    <x v="7"/>
    <x v="10"/>
    <x v="1"/>
    <x v="38"/>
    <x v="95"/>
    <x v="0"/>
    <x v="49"/>
    <x v="33"/>
    <x v="7"/>
  </r>
  <r>
    <x v="27"/>
    <x v="142"/>
    <x v="184"/>
    <x v="5"/>
    <x v="2"/>
    <x v="57"/>
    <x v="136"/>
    <x v="1"/>
    <x v="105"/>
    <x v="27"/>
    <x v="6"/>
  </r>
  <r>
    <x v="28"/>
    <x v="106"/>
    <x v="226"/>
    <x v="11"/>
    <x v="1"/>
    <x v="42"/>
    <x v="102"/>
    <x v="0"/>
    <x v="2"/>
    <x v="42"/>
    <x v="7"/>
  </r>
  <r>
    <x v="29"/>
    <x v="63"/>
    <x v="16"/>
    <x v="10"/>
    <x v="1"/>
    <x v="60"/>
    <x v="160"/>
    <x v="1"/>
    <x v="268"/>
    <x v="5"/>
    <x v="1"/>
  </r>
  <r>
    <x v="29"/>
    <x v="33"/>
    <x v="214"/>
    <x v="10"/>
    <x v="1"/>
    <x v="54"/>
    <x v="130"/>
    <x v="1"/>
    <x v="79"/>
    <x v="29"/>
    <x v="6"/>
  </r>
  <r>
    <x v="30"/>
    <x v="52"/>
    <x v="198"/>
    <x v="10"/>
    <x v="1"/>
    <x v="72"/>
    <x v="231"/>
    <x v="0"/>
    <x v="41"/>
    <x v="34"/>
    <x v="7"/>
  </r>
  <r>
    <x v="31"/>
    <x v="53"/>
    <x v="55"/>
    <x v="11"/>
    <x v="1"/>
    <x v="68"/>
    <x v="200"/>
    <x v="1"/>
    <x v="55"/>
    <x v="32"/>
    <x v="7"/>
  </r>
  <r>
    <x v="32"/>
    <x v="140"/>
    <x v="164"/>
    <x v="10"/>
    <x v="1"/>
    <x v="3"/>
    <x v="3"/>
    <x v="1"/>
    <x v="201"/>
    <x v="12"/>
    <x v="3"/>
  </r>
  <r>
    <x v="33"/>
    <x v="122"/>
    <x v="136"/>
    <x v="14"/>
    <x v="2"/>
    <x v="49"/>
    <x v="119"/>
    <x v="0"/>
    <x v="255"/>
    <x v="7"/>
    <x v="2"/>
  </r>
  <r>
    <x v="34"/>
    <x v="116"/>
    <x v="122"/>
    <x v="4"/>
    <x v="2"/>
    <x v="60"/>
    <x v="149"/>
    <x v="0"/>
    <x v="122"/>
    <x v="26"/>
    <x v="6"/>
  </r>
  <r>
    <x v="34"/>
    <x v="122"/>
    <x v="32"/>
    <x v="4"/>
    <x v="2"/>
    <x v="66"/>
    <x v="186"/>
    <x v="0"/>
    <x v="275"/>
    <x v="3"/>
    <x v="1"/>
  </r>
  <r>
    <x v="35"/>
    <x v="112"/>
    <x v="169"/>
    <x v="4"/>
    <x v="2"/>
    <x v="80"/>
    <x v="268"/>
    <x v="0"/>
    <x v="250"/>
    <x v="8"/>
    <x v="2"/>
  </r>
  <r>
    <x v="36"/>
    <x v="73"/>
    <x v="60"/>
    <x v="11"/>
    <x v="1"/>
    <x v="66"/>
    <x v="180"/>
    <x v="1"/>
    <x v="225"/>
    <x v="10"/>
    <x v="2"/>
  </r>
  <r>
    <x v="37"/>
    <x v="75"/>
    <x v="48"/>
    <x v="7"/>
    <x v="1"/>
    <x v="60"/>
    <x v="165"/>
    <x v="0"/>
    <x v="174"/>
    <x v="21"/>
    <x v="5"/>
  </r>
  <r>
    <x v="38"/>
    <x v="35"/>
    <x v="70"/>
    <x v="8"/>
    <x v="1"/>
    <x v="26"/>
    <x v="68"/>
    <x v="1"/>
    <x v="101"/>
    <x v="28"/>
    <x v="6"/>
  </r>
  <r>
    <x v="39"/>
    <x v="48"/>
    <x v="237"/>
    <x v="10"/>
    <x v="1"/>
    <x v="49"/>
    <x v="282"/>
    <x v="0"/>
    <x v="21"/>
    <x v="38"/>
    <x v="7"/>
  </r>
  <r>
    <x v="40"/>
    <x v="50"/>
    <x v="153"/>
    <x v="10"/>
    <x v="1"/>
    <x v="69"/>
    <x v="221"/>
    <x v="1"/>
    <x v="119"/>
    <x v="26"/>
    <x v="6"/>
  </r>
  <r>
    <x v="41"/>
    <x v="63"/>
    <x v="0"/>
    <x v="8"/>
    <x v="1"/>
    <x v="69"/>
    <x v="214"/>
    <x v="1"/>
    <x v="243"/>
    <x v="8"/>
    <x v="2"/>
  </r>
  <r>
    <x v="42"/>
    <x v="44"/>
    <x v="5"/>
    <x v="10"/>
    <x v="1"/>
    <x v="60"/>
    <x v="153"/>
    <x v="0"/>
    <x v="169"/>
    <x v="22"/>
    <x v="5"/>
  </r>
  <r>
    <x v="43"/>
    <x v="41"/>
    <x v="218"/>
    <x v="10"/>
    <x v="1"/>
    <x v="10"/>
    <x v="26"/>
    <x v="0"/>
    <x v="272"/>
    <x v="3"/>
    <x v="1"/>
  </r>
  <r>
    <x v="44"/>
    <x v="107"/>
    <x v="231"/>
    <x v="0"/>
    <x v="2"/>
    <x v="62"/>
    <x v="172"/>
    <x v="0"/>
    <x v="211"/>
    <x v="11"/>
    <x v="3"/>
  </r>
  <r>
    <x v="45"/>
    <x v="77"/>
    <x v="14"/>
    <x v="11"/>
    <x v="1"/>
    <x v="66"/>
    <x v="184"/>
    <x v="0"/>
    <x v="71"/>
    <x v="30"/>
    <x v="6"/>
  </r>
  <r>
    <x v="46"/>
    <x v="18"/>
    <x v="201"/>
    <x v="11"/>
    <x v="1"/>
    <x v="69"/>
    <x v="215"/>
    <x v="0"/>
    <x v="219"/>
    <x v="11"/>
    <x v="3"/>
  </r>
  <r>
    <x v="47"/>
    <x v="19"/>
    <x v="116"/>
    <x v="10"/>
    <x v="1"/>
    <x v="60"/>
    <x v="155"/>
    <x v="1"/>
    <x v="5"/>
    <x v="40"/>
    <x v="7"/>
  </r>
  <r>
    <x v="48"/>
    <x v="156"/>
    <x v="10"/>
    <x v="3"/>
    <x v="3"/>
    <x v="8"/>
    <x v="20"/>
    <x v="1"/>
    <x v="25"/>
    <x v="37"/>
    <x v="7"/>
  </r>
  <r>
    <x v="49"/>
    <x v="134"/>
    <x v="199"/>
    <x v="2"/>
    <x v="2"/>
    <x v="33"/>
    <x v="82"/>
    <x v="0"/>
    <x v="208"/>
    <x v="12"/>
    <x v="3"/>
  </r>
  <r>
    <x v="50"/>
    <x v="6"/>
    <x v="88"/>
    <x v="8"/>
    <x v="1"/>
    <x v="68"/>
    <x v="205"/>
    <x v="0"/>
    <x v="252"/>
    <x v="7"/>
    <x v="2"/>
  </r>
  <r>
    <x v="51"/>
    <x v="87"/>
    <x v="123"/>
    <x v="11"/>
    <x v="1"/>
    <x v="71"/>
    <x v="227"/>
    <x v="1"/>
    <x v="273"/>
    <x v="3"/>
    <x v="1"/>
  </r>
  <r>
    <x v="52"/>
    <x v="154"/>
    <x v="245"/>
    <x v="0"/>
    <x v="2"/>
    <x v="51"/>
    <x v="126"/>
    <x v="1"/>
    <x v="189"/>
    <x v="15"/>
    <x v="3"/>
  </r>
  <r>
    <x v="53"/>
    <x v="77"/>
    <x v="34"/>
    <x v="11"/>
    <x v="1"/>
    <x v="51"/>
    <x v="127"/>
    <x v="0"/>
    <x v="12"/>
    <x v="39"/>
    <x v="7"/>
  </r>
  <r>
    <x v="54"/>
    <x v="5"/>
    <x v="138"/>
    <x v="8"/>
    <x v="1"/>
    <x v="0"/>
    <x v="275"/>
    <x v="0"/>
    <x v="34"/>
    <x v="35"/>
    <x v="7"/>
  </r>
  <r>
    <x v="55"/>
    <x v="126"/>
    <x v="232"/>
    <x v="2"/>
    <x v="2"/>
    <x v="69"/>
    <x v="210"/>
    <x v="0"/>
    <x v="149"/>
    <x v="24"/>
    <x v="5"/>
  </r>
  <r>
    <x v="56"/>
    <x v="157"/>
    <x v="25"/>
    <x v="3"/>
    <x v="3"/>
    <x v="75"/>
    <x v="244"/>
    <x v="1"/>
    <x v="117"/>
    <x v="26"/>
    <x v="6"/>
  </r>
  <r>
    <x v="57"/>
    <x v="60"/>
    <x v="148"/>
    <x v="10"/>
    <x v="1"/>
    <x v="76"/>
    <x v="253"/>
    <x v="0"/>
    <x v="230"/>
    <x v="10"/>
    <x v="2"/>
  </r>
  <r>
    <x v="58"/>
    <x v="52"/>
    <x v="129"/>
    <x v="10"/>
    <x v="1"/>
    <x v="71"/>
    <x v="224"/>
    <x v="0"/>
    <x v="278"/>
    <x v="2"/>
    <x v="1"/>
  </r>
  <r>
    <x v="59"/>
    <x v="15"/>
    <x v="120"/>
    <x v="10"/>
    <x v="1"/>
    <x v="60"/>
    <x v="151"/>
    <x v="0"/>
    <x v="113"/>
    <x v="27"/>
    <x v="6"/>
  </r>
  <r>
    <x v="60"/>
    <x v="47"/>
    <x v="54"/>
    <x v="8"/>
    <x v="1"/>
    <x v="66"/>
    <x v="179"/>
    <x v="1"/>
    <x v="245"/>
    <x v="8"/>
    <x v="2"/>
  </r>
  <r>
    <x v="60"/>
    <x v="16"/>
    <x v="125"/>
    <x v="11"/>
    <x v="1"/>
    <x v="57"/>
    <x v="134"/>
    <x v="1"/>
    <x v="187"/>
    <x v="15"/>
    <x v="3"/>
  </r>
  <r>
    <x v="61"/>
    <x v="111"/>
    <x v="28"/>
    <x v="0"/>
    <x v="2"/>
    <x v="5"/>
    <x v="11"/>
    <x v="1"/>
    <x v="179"/>
    <x v="19"/>
    <x v="4"/>
  </r>
  <r>
    <x v="62"/>
    <x v="108"/>
    <x v="105"/>
    <x v="0"/>
    <x v="2"/>
    <x v="1"/>
    <x v="0"/>
    <x v="0"/>
    <x v="236"/>
    <x v="9"/>
    <x v="2"/>
  </r>
  <r>
    <x v="63"/>
    <x v="103"/>
    <x v="185"/>
    <x v="10"/>
    <x v="1"/>
    <x v="77"/>
    <x v="258"/>
    <x v="0"/>
    <x v="172"/>
    <x v="21"/>
    <x v="5"/>
  </r>
  <r>
    <x v="64"/>
    <x v="27"/>
    <x v="225"/>
    <x v="12"/>
    <x v="1"/>
    <x v="61"/>
    <x v="169"/>
    <x v="0"/>
    <x v="214"/>
    <x v="11"/>
    <x v="3"/>
  </r>
  <r>
    <x v="65"/>
    <x v="114"/>
    <x v="254"/>
    <x v="4"/>
    <x v="2"/>
    <x v="72"/>
    <x v="233"/>
    <x v="1"/>
    <x v="23"/>
    <x v="37"/>
    <x v="7"/>
  </r>
  <r>
    <x v="66"/>
    <x v="83"/>
    <x v="132"/>
    <x v="11"/>
    <x v="1"/>
    <x v="69"/>
    <x v="217"/>
    <x v="0"/>
    <x v="242"/>
    <x v="8"/>
    <x v="2"/>
  </r>
  <r>
    <x v="67"/>
    <x v="103"/>
    <x v="235"/>
    <x v="10"/>
    <x v="1"/>
    <x v="49"/>
    <x v="117"/>
    <x v="0"/>
    <x v="203"/>
    <x v="12"/>
    <x v="3"/>
  </r>
  <r>
    <x v="68"/>
    <x v="47"/>
    <x v="141"/>
    <x v="10"/>
    <x v="1"/>
    <x v="7"/>
    <x v="19"/>
    <x v="1"/>
    <x v="132"/>
    <x v="26"/>
    <x v="6"/>
  </r>
  <r>
    <x v="70"/>
    <x v="140"/>
    <x v="44"/>
    <x v="14"/>
    <x v="2"/>
    <x v="17"/>
    <x v="47"/>
    <x v="1"/>
    <x v="153"/>
    <x v="23"/>
    <x v="5"/>
  </r>
  <r>
    <x v="71"/>
    <x v="103"/>
    <x v="191"/>
    <x v="11"/>
    <x v="2"/>
    <x v="45"/>
    <x v="107"/>
    <x v="0"/>
    <x v="199"/>
    <x v="12"/>
    <x v="3"/>
  </r>
  <r>
    <x v="72"/>
    <x v="18"/>
    <x v="50"/>
    <x v="10"/>
    <x v="1"/>
    <x v="77"/>
    <x v="259"/>
    <x v="0"/>
    <x v="57"/>
    <x v="31"/>
    <x v="7"/>
  </r>
  <r>
    <x v="73"/>
    <x v="81"/>
    <x v="217"/>
    <x v="11"/>
    <x v="1"/>
    <x v="68"/>
    <x v="207"/>
    <x v="0"/>
    <x v="257"/>
    <x v="7"/>
    <x v="2"/>
  </r>
  <r>
    <x v="74"/>
    <x v="151"/>
    <x v="2"/>
    <x v="5"/>
    <x v="2"/>
    <x v="67"/>
    <x v="196"/>
    <x v="0"/>
    <x v="63"/>
    <x v="31"/>
    <x v="7"/>
  </r>
  <r>
    <x v="75"/>
    <x v="57"/>
    <x v="234"/>
    <x v="12"/>
    <x v="1"/>
    <x v="66"/>
    <x v="188"/>
    <x v="1"/>
    <x v="254"/>
    <x v="7"/>
    <x v="2"/>
  </r>
  <r>
    <x v="76"/>
    <x v="123"/>
    <x v="189"/>
    <x v="4"/>
    <x v="2"/>
    <x v="12"/>
    <x v="33"/>
    <x v="0"/>
    <x v="166"/>
    <x v="22"/>
    <x v="5"/>
  </r>
  <r>
    <x v="77"/>
    <x v="71"/>
    <x v="68"/>
    <x v="10"/>
    <x v="1"/>
    <x v="7"/>
    <x v="16"/>
    <x v="1"/>
    <x v="194"/>
    <x v="14"/>
    <x v="3"/>
  </r>
  <r>
    <x v="78"/>
    <x v="129"/>
    <x v="39"/>
    <x v="4"/>
    <x v="2"/>
    <x v="77"/>
    <x v="257"/>
    <x v="1"/>
    <x v="81"/>
    <x v="29"/>
    <x v="6"/>
  </r>
  <r>
    <x v="79"/>
    <x v="22"/>
    <x v="204"/>
    <x v="8"/>
    <x v="1"/>
    <x v="15"/>
    <x v="39"/>
    <x v="0"/>
    <x v="173"/>
    <x v="21"/>
    <x v="5"/>
  </r>
  <r>
    <x v="80"/>
    <x v="61"/>
    <x v="239"/>
    <x v="8"/>
    <x v="1"/>
    <x v="16"/>
    <x v="44"/>
    <x v="0"/>
    <x v="133"/>
    <x v="26"/>
    <x v="6"/>
  </r>
  <r>
    <x v="81"/>
    <x v="112"/>
    <x v="78"/>
    <x v="0"/>
    <x v="2"/>
    <x v="75"/>
    <x v="243"/>
    <x v="0"/>
    <x v="190"/>
    <x v="15"/>
    <x v="3"/>
  </r>
  <r>
    <x v="82"/>
    <x v="144"/>
    <x v="108"/>
    <x v="4"/>
    <x v="2"/>
    <x v="45"/>
    <x v="109"/>
    <x v="0"/>
    <x v="109"/>
    <x v="27"/>
    <x v="6"/>
  </r>
  <r>
    <x v="69"/>
    <x v="160"/>
    <x v="140"/>
    <x v="1"/>
    <x v="3"/>
    <x v="52"/>
    <x v="128"/>
    <x v="0"/>
    <x v="46"/>
    <x v="33"/>
    <x v="7"/>
  </r>
  <r>
    <x v="83"/>
    <x v="123"/>
    <x v="224"/>
    <x v="4"/>
    <x v="2"/>
    <x v="22"/>
    <x v="60"/>
    <x v="0"/>
    <x v="98"/>
    <x v="28"/>
    <x v="6"/>
  </r>
  <r>
    <x v="84"/>
    <x v="68"/>
    <x v="72"/>
    <x v="11"/>
    <x v="1"/>
    <x v="76"/>
    <x v="37"/>
    <x v="1"/>
    <x v="279"/>
    <x v="1"/>
    <x v="1"/>
  </r>
  <r>
    <x v="85"/>
    <x v="58"/>
    <x v="197"/>
    <x v="12"/>
    <x v="1"/>
    <x v="67"/>
    <x v="195"/>
    <x v="0"/>
    <x v="233"/>
    <x v="10"/>
    <x v="2"/>
  </r>
  <r>
    <x v="86"/>
    <x v="69"/>
    <x v="73"/>
    <x v="12"/>
    <x v="1"/>
    <x v="6"/>
    <x v="15"/>
    <x v="1"/>
    <x v="237"/>
    <x v="9"/>
    <x v="2"/>
  </r>
  <r>
    <x v="87"/>
    <x v="147"/>
    <x v="43"/>
    <x v="8"/>
    <x v="1"/>
    <x v="59"/>
    <x v="147"/>
    <x v="0"/>
    <x v="14"/>
    <x v="38"/>
    <x v="7"/>
  </r>
  <r>
    <x v="88"/>
    <x v="51"/>
    <x v="193"/>
    <x v="10"/>
    <x v="1"/>
    <x v="77"/>
    <x v="264"/>
    <x v="0"/>
    <x v="93"/>
    <x v="28"/>
    <x v="6"/>
  </r>
  <r>
    <x v="88"/>
    <x v="74"/>
    <x v="174"/>
    <x v="10"/>
    <x v="1"/>
    <x v="44"/>
    <x v="106"/>
    <x v="1"/>
    <x v="197"/>
    <x v="13"/>
    <x v="3"/>
  </r>
  <r>
    <x v="89"/>
    <x v="68"/>
    <x v="202"/>
    <x v="10"/>
    <x v="1"/>
    <x v="31"/>
    <x v="78"/>
    <x v="1"/>
    <x v="15"/>
    <x v="38"/>
    <x v="7"/>
  </r>
  <r>
    <x v="90"/>
    <x v="7"/>
    <x v="238"/>
    <x v="11"/>
    <x v="1"/>
    <x v="60"/>
    <x v="164"/>
    <x v="0"/>
    <x v="39"/>
    <x v="34"/>
    <x v="7"/>
  </r>
  <r>
    <x v="91"/>
    <x v="126"/>
    <x v="124"/>
    <x v="2"/>
    <x v="2"/>
    <x v="55"/>
    <x v="131"/>
    <x v="0"/>
    <x v="127"/>
    <x v="26"/>
    <x v="6"/>
  </r>
  <r>
    <x v="92"/>
    <x v="29"/>
    <x v="219"/>
    <x v="10"/>
    <x v="1"/>
    <x v="0"/>
    <x v="280"/>
    <x v="1"/>
    <x v="151"/>
    <x v="24"/>
    <x v="5"/>
  </r>
  <r>
    <x v="93"/>
    <x v="131"/>
    <x v="207"/>
    <x v="2"/>
    <x v="2"/>
    <x v="28"/>
    <x v="73"/>
    <x v="0"/>
    <x v="91"/>
    <x v="28"/>
    <x v="6"/>
  </r>
  <r>
    <x v="94"/>
    <x v="108"/>
    <x v="242"/>
    <x v="0"/>
    <x v="2"/>
    <x v="0"/>
    <x v="269"/>
    <x v="0"/>
    <x v="171"/>
    <x v="22"/>
    <x v="5"/>
  </r>
  <r>
    <x v="95"/>
    <x v="114"/>
    <x v="161"/>
    <x v="2"/>
    <x v="2"/>
    <x v="29"/>
    <x v="74"/>
    <x v="1"/>
    <x v="168"/>
    <x v="22"/>
    <x v="5"/>
  </r>
  <r>
    <x v="96"/>
    <x v="118"/>
    <x v="148"/>
    <x v="2"/>
    <x v="2"/>
    <x v="41"/>
    <x v="100"/>
    <x v="0"/>
    <x v="50"/>
    <x v="32"/>
    <x v="7"/>
  </r>
  <r>
    <x v="97"/>
    <x v="146"/>
    <x v="260"/>
    <x v="5"/>
    <x v="2"/>
    <x v="2"/>
    <x v="2"/>
    <x v="0"/>
    <x v="32"/>
    <x v="36"/>
    <x v="7"/>
  </r>
  <r>
    <x v="98"/>
    <x v="26"/>
    <x v="77"/>
    <x v="8"/>
    <x v="1"/>
    <x v="58"/>
    <x v="142"/>
    <x v="0"/>
    <x v="47"/>
    <x v="33"/>
    <x v="7"/>
  </r>
  <r>
    <x v="99"/>
    <x v="97"/>
    <x v="113"/>
    <x v="4"/>
    <x v="1"/>
    <x v="11"/>
    <x v="31"/>
    <x v="0"/>
    <x v="53"/>
    <x v="32"/>
    <x v="7"/>
  </r>
  <r>
    <x v="100"/>
    <x v="149"/>
    <x v="261"/>
    <x v="2"/>
    <x v="2"/>
    <x v="0"/>
    <x v="279"/>
    <x v="0"/>
    <x v="30"/>
    <x v="36"/>
    <x v="7"/>
  </r>
  <r>
    <x v="100"/>
    <x v="162"/>
    <x v="227"/>
    <x v="2"/>
    <x v="3"/>
    <x v="68"/>
    <x v="203"/>
    <x v="0"/>
    <x v="131"/>
    <x v="26"/>
    <x v="6"/>
  </r>
  <r>
    <x v="101"/>
    <x v="25"/>
    <x v="81"/>
    <x v="8"/>
    <x v="1"/>
    <x v="58"/>
    <x v="144"/>
    <x v="0"/>
    <x v="266"/>
    <x v="5"/>
    <x v="1"/>
  </r>
  <r>
    <x v="102"/>
    <x v="152"/>
    <x v="95"/>
    <x v="5"/>
    <x v="2"/>
    <x v="72"/>
    <x v="232"/>
    <x v="0"/>
    <x v="147"/>
    <x v="24"/>
    <x v="5"/>
  </r>
  <r>
    <x v="103"/>
    <x v="145"/>
    <x v="160"/>
    <x v="5"/>
    <x v="2"/>
    <x v="0"/>
    <x v="274"/>
    <x v="1"/>
    <x v="111"/>
    <x v="27"/>
    <x v="6"/>
  </r>
  <r>
    <x v="104"/>
    <x v="115"/>
    <x v="128"/>
    <x v="4"/>
    <x v="2"/>
    <x v="75"/>
    <x v="241"/>
    <x v="0"/>
    <x v="202"/>
    <x v="12"/>
    <x v="3"/>
  </r>
  <r>
    <x v="105"/>
    <x v="5"/>
    <x v="59"/>
    <x v="8"/>
    <x v="1"/>
    <x v="78"/>
    <x v="265"/>
    <x v="0"/>
    <x v="270"/>
    <x v="4"/>
    <x v="1"/>
  </r>
  <r>
    <x v="106"/>
    <x v="52"/>
    <x v="3"/>
    <x v="12"/>
    <x v="1"/>
    <x v="0"/>
    <x v="273"/>
    <x v="0"/>
    <x v="74"/>
    <x v="30"/>
    <x v="6"/>
  </r>
  <r>
    <x v="107"/>
    <x v="24"/>
    <x v="257"/>
    <x v="12"/>
    <x v="1"/>
    <x v="12"/>
    <x v="32"/>
    <x v="1"/>
    <x v="213"/>
    <x v="11"/>
    <x v="3"/>
  </r>
  <r>
    <x v="108"/>
    <x v="12"/>
    <x v="71"/>
    <x v="11"/>
    <x v="1"/>
    <x v="5"/>
    <x v="10"/>
    <x v="0"/>
    <x v="222"/>
    <x v="11"/>
    <x v="3"/>
  </r>
  <r>
    <x v="109"/>
    <x v="49"/>
    <x v="137"/>
    <x v="10"/>
    <x v="1"/>
    <x v="68"/>
    <x v="202"/>
    <x v="0"/>
    <x v="10"/>
    <x v="39"/>
    <x v="7"/>
  </r>
  <r>
    <x v="110"/>
    <x v="30"/>
    <x v="102"/>
    <x v="10"/>
    <x v="1"/>
    <x v="77"/>
    <x v="260"/>
    <x v="1"/>
    <x v="158"/>
    <x v="23"/>
    <x v="5"/>
  </r>
  <r>
    <x v="111"/>
    <x v="117"/>
    <x v="166"/>
    <x v="4"/>
    <x v="2"/>
    <x v="32"/>
    <x v="80"/>
    <x v="0"/>
    <x v="126"/>
    <x v="26"/>
    <x v="6"/>
  </r>
  <r>
    <x v="112"/>
    <x v="135"/>
    <x v="63"/>
    <x v="2"/>
    <x v="2"/>
    <x v="45"/>
    <x v="108"/>
    <x v="1"/>
    <x v="94"/>
    <x v="28"/>
    <x v="6"/>
  </r>
  <r>
    <x v="113"/>
    <x v="48"/>
    <x v="199"/>
    <x v="10"/>
    <x v="1"/>
    <x v="66"/>
    <x v="191"/>
    <x v="0"/>
    <x v="135"/>
    <x v="26"/>
    <x v="6"/>
  </r>
  <r>
    <x v="114"/>
    <x v="126"/>
    <x v="248"/>
    <x v="2"/>
    <x v="2"/>
    <x v="18"/>
    <x v="50"/>
    <x v="0"/>
    <x v="69"/>
    <x v="30"/>
    <x v="6"/>
  </r>
  <r>
    <x v="115"/>
    <x v="92"/>
    <x v="181"/>
    <x v="11"/>
    <x v="1"/>
    <x v="23"/>
    <x v="62"/>
    <x v="0"/>
    <x v="104"/>
    <x v="27"/>
    <x v="6"/>
  </r>
  <r>
    <x v="116"/>
    <x v="3"/>
    <x v="75"/>
    <x v="8"/>
    <x v="1"/>
    <x v="21"/>
    <x v="58"/>
    <x v="1"/>
    <x v="123"/>
    <x v="26"/>
    <x v="6"/>
  </r>
  <r>
    <x v="117"/>
    <x v="66"/>
    <x v="152"/>
    <x v="12"/>
    <x v="1"/>
    <x v="16"/>
    <x v="42"/>
    <x v="1"/>
    <x v="176"/>
    <x v="20"/>
    <x v="4"/>
  </r>
  <r>
    <x v="118"/>
    <x v="5"/>
    <x v="52"/>
    <x v="8"/>
    <x v="1"/>
    <x v="72"/>
    <x v="235"/>
    <x v="0"/>
    <x v="129"/>
    <x v="26"/>
    <x v="6"/>
  </r>
  <r>
    <x v="119"/>
    <x v="56"/>
    <x v="210"/>
    <x v="11"/>
    <x v="1"/>
    <x v="70"/>
    <x v="222"/>
    <x v="0"/>
    <x v="209"/>
    <x v="12"/>
    <x v="3"/>
  </r>
  <r>
    <x v="120"/>
    <x v="11"/>
    <x v="240"/>
    <x v="11"/>
    <x v="1"/>
    <x v="58"/>
    <x v="143"/>
    <x v="1"/>
    <x v="108"/>
    <x v="27"/>
    <x v="6"/>
  </r>
  <r>
    <x v="121"/>
    <x v="127"/>
    <x v="171"/>
    <x v="2"/>
    <x v="2"/>
    <x v="76"/>
    <x v="250"/>
    <x v="0"/>
    <x v="195"/>
    <x v="14"/>
    <x v="3"/>
  </r>
  <r>
    <x v="122"/>
    <x v="15"/>
    <x v="127"/>
    <x v="11"/>
    <x v="1"/>
    <x v="45"/>
    <x v="111"/>
    <x v="0"/>
    <x v="175"/>
    <x v="20"/>
    <x v="4"/>
  </r>
  <r>
    <x v="123"/>
    <x v="12"/>
    <x v="85"/>
    <x v="11"/>
    <x v="1"/>
    <x v="48"/>
    <x v="114"/>
    <x v="0"/>
    <x v="125"/>
    <x v="26"/>
    <x v="6"/>
  </r>
  <r>
    <x v="124"/>
    <x v="41"/>
    <x v="107"/>
    <x v="10"/>
    <x v="1"/>
    <x v="69"/>
    <x v="212"/>
    <x v="0"/>
    <x v="246"/>
    <x v="8"/>
    <x v="2"/>
  </r>
  <r>
    <x v="125"/>
    <x v="120"/>
    <x v="244"/>
    <x v="2"/>
    <x v="2"/>
    <x v="68"/>
    <x v="201"/>
    <x v="0"/>
    <x v="64"/>
    <x v="31"/>
    <x v="7"/>
  </r>
  <r>
    <x v="126"/>
    <x v="66"/>
    <x v="100"/>
    <x v="12"/>
    <x v="1"/>
    <x v="33"/>
    <x v="86"/>
    <x v="1"/>
    <x v="40"/>
    <x v="34"/>
    <x v="7"/>
  </r>
  <r>
    <x v="127"/>
    <x v="39"/>
    <x v="97"/>
    <x v="10"/>
    <x v="1"/>
    <x v="26"/>
    <x v="67"/>
    <x v="1"/>
    <x v="259"/>
    <x v="7"/>
    <x v="2"/>
  </r>
  <r>
    <x v="128"/>
    <x v="30"/>
    <x v="208"/>
    <x v="10"/>
    <x v="1"/>
    <x v="10"/>
    <x v="27"/>
    <x v="0"/>
    <x v="160"/>
    <x v="23"/>
    <x v="5"/>
  </r>
  <r>
    <x v="129"/>
    <x v="136"/>
    <x v="216"/>
    <x v="4"/>
    <x v="2"/>
    <x v="39"/>
    <x v="97"/>
    <x v="1"/>
    <x v="249"/>
    <x v="8"/>
    <x v="2"/>
  </r>
  <r>
    <x v="130"/>
    <x v="119"/>
    <x v="74"/>
    <x v="14"/>
    <x v="2"/>
    <x v="61"/>
    <x v="167"/>
    <x v="1"/>
    <x v="260"/>
    <x v="6"/>
    <x v="2"/>
  </r>
  <r>
    <x v="131"/>
    <x v="9"/>
    <x v="46"/>
    <x v="11"/>
    <x v="1"/>
    <x v="46"/>
    <x v="112"/>
    <x v="0"/>
    <x v="97"/>
    <x v="28"/>
    <x v="6"/>
  </r>
  <r>
    <x v="132"/>
    <x v="121"/>
    <x v="255"/>
    <x v="4"/>
    <x v="2"/>
    <x v="75"/>
    <x v="245"/>
    <x v="0"/>
    <x v="234"/>
    <x v="10"/>
    <x v="2"/>
  </r>
  <r>
    <x v="133"/>
    <x v="74"/>
    <x v="264"/>
    <x v="10"/>
    <x v="1"/>
    <x v="64"/>
    <x v="177"/>
    <x v="1"/>
    <x v="36"/>
    <x v="35"/>
    <x v="7"/>
  </r>
  <r>
    <x v="134"/>
    <x v="12"/>
    <x v="263"/>
    <x v="11"/>
    <x v="1"/>
    <x v="19"/>
    <x v="56"/>
    <x v="0"/>
    <x v="24"/>
    <x v="37"/>
    <x v="7"/>
  </r>
  <r>
    <x v="135"/>
    <x v="13"/>
    <x v="211"/>
    <x v="11"/>
    <x v="1"/>
    <x v="68"/>
    <x v="204"/>
    <x v="0"/>
    <x v="60"/>
    <x v="31"/>
    <x v="7"/>
  </r>
  <r>
    <x v="136"/>
    <x v="37"/>
    <x v="212"/>
    <x v="10"/>
    <x v="1"/>
    <x v="25"/>
    <x v="64"/>
    <x v="0"/>
    <x v="90"/>
    <x v="28"/>
    <x v="6"/>
  </r>
  <r>
    <x v="137"/>
    <x v="152"/>
    <x v="41"/>
    <x v="14"/>
    <x v="2"/>
    <x v="76"/>
    <x v="252"/>
    <x v="0"/>
    <x v="221"/>
    <x v="11"/>
    <x v="3"/>
  </r>
  <r>
    <x v="138"/>
    <x v="152"/>
    <x v="24"/>
    <x v="5"/>
    <x v="2"/>
    <x v="22"/>
    <x v="59"/>
    <x v="0"/>
    <x v="100"/>
    <x v="28"/>
    <x v="6"/>
  </r>
  <r>
    <x v="139"/>
    <x v="115"/>
    <x v="15"/>
    <x v="14"/>
    <x v="2"/>
    <x v="75"/>
    <x v="247"/>
    <x v="0"/>
    <x v="178"/>
    <x v="20"/>
    <x v="4"/>
  </r>
  <r>
    <x v="140"/>
    <x v="24"/>
    <x v="112"/>
    <x v="10"/>
    <x v="1"/>
    <x v="76"/>
    <x v="251"/>
    <x v="1"/>
    <x v="267"/>
    <x v="5"/>
    <x v="1"/>
  </r>
  <r>
    <x v="141"/>
    <x v="99"/>
    <x v="40"/>
    <x v="14"/>
    <x v="1"/>
    <x v="49"/>
    <x v="121"/>
    <x v="0"/>
    <x v="258"/>
    <x v="7"/>
    <x v="2"/>
  </r>
  <r>
    <x v="142"/>
    <x v="18"/>
    <x v="121"/>
    <x v="10"/>
    <x v="1"/>
    <x v="27"/>
    <x v="69"/>
    <x v="0"/>
    <x v="75"/>
    <x v="30"/>
    <x v="6"/>
  </r>
  <r>
    <x v="143"/>
    <x v="16"/>
    <x v="139"/>
    <x v="11"/>
    <x v="1"/>
    <x v="3"/>
    <x v="5"/>
    <x v="1"/>
    <x v="205"/>
    <x v="12"/>
    <x v="3"/>
  </r>
  <r>
    <x v="144"/>
    <x v="152"/>
    <x v="175"/>
    <x v="14"/>
    <x v="2"/>
    <x v="75"/>
    <x v="246"/>
    <x v="0"/>
    <x v="238"/>
    <x v="9"/>
    <x v="2"/>
  </r>
  <r>
    <x v="145"/>
    <x v="11"/>
    <x v="101"/>
    <x v="11"/>
    <x v="1"/>
    <x v="6"/>
    <x v="13"/>
    <x v="1"/>
    <x v="235"/>
    <x v="9"/>
    <x v="2"/>
  </r>
  <r>
    <x v="146"/>
    <x v="8"/>
    <x v="209"/>
    <x v="11"/>
    <x v="1"/>
    <x v="60"/>
    <x v="159"/>
    <x v="0"/>
    <x v="146"/>
    <x v="24"/>
    <x v="5"/>
  </r>
  <r>
    <x v="147"/>
    <x v="82"/>
    <x v="30"/>
    <x v="11"/>
    <x v="1"/>
    <x v="49"/>
    <x v="116"/>
    <x v="0"/>
    <x v="274"/>
    <x v="3"/>
    <x v="1"/>
  </r>
  <r>
    <x v="148"/>
    <x v="7"/>
    <x v="203"/>
    <x v="10"/>
    <x v="1"/>
    <x v="19"/>
    <x v="55"/>
    <x v="0"/>
    <x v="271"/>
    <x v="3"/>
    <x v="1"/>
  </r>
  <r>
    <x v="149"/>
    <x v="157"/>
    <x v="178"/>
    <x v="3"/>
    <x v="3"/>
    <x v="68"/>
    <x v="206"/>
    <x v="1"/>
    <x v="112"/>
    <x v="27"/>
    <x v="6"/>
  </r>
  <r>
    <x v="150"/>
    <x v="19"/>
    <x v="89"/>
    <x v="10"/>
    <x v="1"/>
    <x v="34"/>
    <x v="89"/>
    <x v="0"/>
    <x v="118"/>
    <x v="26"/>
    <x v="6"/>
  </r>
  <r>
    <x v="151"/>
    <x v="117"/>
    <x v="158"/>
    <x v="4"/>
    <x v="2"/>
    <x v="76"/>
    <x v="254"/>
    <x v="0"/>
    <x v="261"/>
    <x v="6"/>
    <x v="2"/>
  </r>
  <r>
    <x v="152"/>
    <x v="137"/>
    <x v="220"/>
    <x v="4"/>
    <x v="2"/>
    <x v="14"/>
    <x v="38"/>
    <x v="0"/>
    <x v="116"/>
    <x v="26"/>
    <x v="6"/>
  </r>
  <r>
    <x v="153"/>
    <x v="44"/>
    <x v="109"/>
    <x v="10"/>
    <x v="1"/>
    <x v="40"/>
    <x v="98"/>
    <x v="0"/>
    <x v="170"/>
    <x v="22"/>
    <x v="5"/>
  </r>
  <r>
    <x v="154"/>
    <x v="13"/>
    <x v="213"/>
    <x v="11"/>
    <x v="1"/>
    <x v="16"/>
    <x v="43"/>
    <x v="0"/>
    <x v="224"/>
    <x v="10"/>
    <x v="2"/>
  </r>
  <r>
    <x v="155"/>
    <x v="126"/>
    <x v="226"/>
    <x v="2"/>
    <x v="2"/>
    <x v="47"/>
    <x v="113"/>
    <x v="0"/>
    <x v="27"/>
    <x v="36"/>
    <x v="7"/>
  </r>
  <r>
    <x v="156"/>
    <x v="75"/>
    <x v="172"/>
    <x v="10"/>
    <x v="1"/>
    <x v="0"/>
    <x v="277"/>
    <x v="0"/>
    <x v="61"/>
    <x v="31"/>
    <x v="7"/>
  </r>
  <r>
    <x v="157"/>
    <x v="99"/>
    <x v="214"/>
    <x v="4"/>
    <x v="1"/>
    <x v="66"/>
    <x v="181"/>
    <x v="0"/>
    <x v="210"/>
    <x v="12"/>
    <x v="3"/>
  </r>
  <r>
    <x v="158"/>
    <x v="126"/>
    <x v="66"/>
    <x v="2"/>
    <x v="2"/>
    <x v="79"/>
    <x v="267"/>
    <x v="0"/>
    <x v="38"/>
    <x v="35"/>
    <x v="7"/>
  </r>
  <r>
    <x v="159"/>
    <x v="52"/>
    <x v="133"/>
    <x v="10"/>
    <x v="1"/>
    <x v="77"/>
    <x v="262"/>
    <x v="0"/>
    <x v="65"/>
    <x v="30"/>
    <x v="6"/>
  </r>
  <r>
    <x v="160"/>
    <x v="31"/>
    <x v="67"/>
    <x v="10"/>
    <x v="1"/>
    <x v="64"/>
    <x v="176"/>
    <x v="0"/>
    <x v="42"/>
    <x v="34"/>
    <x v="7"/>
  </r>
  <r>
    <x v="161"/>
    <x v="128"/>
    <x v="83"/>
    <x v="14"/>
    <x v="2"/>
    <x v="7"/>
    <x v="18"/>
    <x v="1"/>
    <x v="155"/>
    <x v="23"/>
    <x v="5"/>
  </r>
  <r>
    <x v="162"/>
    <x v="91"/>
    <x v="221"/>
    <x v="11"/>
    <x v="1"/>
    <x v="4"/>
    <x v="6"/>
    <x v="0"/>
    <x v="154"/>
    <x v="23"/>
    <x v="5"/>
  </r>
  <r>
    <x v="163"/>
    <x v="120"/>
    <x v="29"/>
    <x v="14"/>
    <x v="2"/>
    <x v="33"/>
    <x v="81"/>
    <x v="0"/>
    <x v="247"/>
    <x v="8"/>
    <x v="2"/>
  </r>
  <r>
    <x v="164"/>
    <x v="41"/>
    <x v="117"/>
    <x v="10"/>
    <x v="1"/>
    <x v="60"/>
    <x v="152"/>
    <x v="0"/>
    <x v="244"/>
    <x v="8"/>
    <x v="2"/>
  </r>
  <r>
    <x v="165"/>
    <x v="148"/>
    <x v="94"/>
    <x v="5"/>
    <x v="2"/>
    <x v="69"/>
    <x v="220"/>
    <x v="1"/>
    <x v="239"/>
    <x v="9"/>
    <x v="2"/>
  </r>
  <r>
    <x v="166"/>
    <x v="10"/>
    <x v="6"/>
    <x v="11"/>
    <x v="1"/>
    <x v="66"/>
    <x v="183"/>
    <x v="0"/>
    <x v="183"/>
    <x v="17"/>
    <x v="4"/>
  </r>
  <r>
    <x v="167"/>
    <x v="135"/>
    <x v="184"/>
    <x v="2"/>
    <x v="2"/>
    <x v="69"/>
    <x v="213"/>
    <x v="1"/>
    <x v="87"/>
    <x v="28"/>
    <x v="6"/>
  </r>
  <r>
    <x v="168"/>
    <x v="56"/>
    <x v="23"/>
    <x v="12"/>
    <x v="1"/>
    <x v="35"/>
    <x v="91"/>
    <x v="1"/>
    <x v="269"/>
    <x v="4"/>
    <x v="1"/>
  </r>
  <r>
    <x v="169"/>
    <x v="28"/>
    <x v="241"/>
    <x v="10"/>
    <x v="1"/>
    <x v="68"/>
    <x v="209"/>
    <x v="0"/>
    <x v="152"/>
    <x v="23"/>
    <x v="5"/>
  </r>
  <r>
    <x v="170"/>
    <x v="132"/>
    <x v="35"/>
    <x v="2"/>
    <x v="2"/>
    <x v="36"/>
    <x v="93"/>
    <x v="1"/>
    <x v="264"/>
    <x v="5"/>
    <x v="1"/>
  </r>
  <r>
    <x v="171"/>
    <x v="88"/>
    <x v="93"/>
    <x v="14"/>
    <x v="2"/>
    <x v="75"/>
    <x v="242"/>
    <x v="0"/>
    <x v="26"/>
    <x v="37"/>
    <x v="7"/>
  </r>
  <r>
    <x v="172"/>
    <x v="67"/>
    <x v="82"/>
    <x v="12"/>
    <x v="1"/>
    <x v="60"/>
    <x v="150"/>
    <x v="1"/>
    <x v="229"/>
    <x v="10"/>
    <x v="2"/>
  </r>
  <r>
    <x v="173"/>
    <x v="44"/>
    <x v="134"/>
    <x v="10"/>
    <x v="1"/>
    <x v="19"/>
    <x v="54"/>
    <x v="0"/>
    <x v="130"/>
    <x v="26"/>
    <x v="6"/>
  </r>
  <r>
    <x v="174"/>
    <x v="93"/>
    <x v="90"/>
    <x v="11"/>
    <x v="1"/>
    <x v="67"/>
    <x v="194"/>
    <x v="1"/>
    <x v="157"/>
    <x v="23"/>
    <x v="5"/>
  </r>
  <r>
    <x v="174"/>
    <x v="17"/>
    <x v="262"/>
    <x v="11"/>
    <x v="1"/>
    <x v="71"/>
    <x v="230"/>
    <x v="0"/>
    <x v="76"/>
    <x v="30"/>
    <x v="6"/>
  </r>
  <r>
    <x v="175"/>
    <x v="95"/>
    <x v="184"/>
    <x v="14"/>
    <x v="2"/>
    <x v="77"/>
    <x v="261"/>
    <x v="0"/>
    <x v="114"/>
    <x v="27"/>
    <x v="6"/>
  </r>
  <r>
    <x v="176"/>
    <x v="24"/>
    <x v="53"/>
    <x v="11"/>
    <x v="1"/>
    <x v="8"/>
    <x v="21"/>
    <x v="1"/>
    <x v="115"/>
    <x v="26"/>
    <x v="6"/>
  </r>
  <r>
    <x v="177"/>
    <x v="67"/>
    <x v="173"/>
    <x v="12"/>
    <x v="1"/>
    <x v="57"/>
    <x v="133"/>
    <x v="1"/>
    <x v="200"/>
    <x v="12"/>
    <x v="3"/>
  </r>
  <r>
    <x v="178"/>
    <x v="4"/>
    <x v="177"/>
    <x v="9"/>
    <x v="1"/>
    <x v="76"/>
    <x v="255"/>
    <x v="0"/>
    <x v="188"/>
    <x v="15"/>
    <x v="3"/>
  </r>
  <r>
    <x v="179"/>
    <x v="42"/>
    <x v="79"/>
    <x v="10"/>
    <x v="1"/>
    <x v="45"/>
    <x v="110"/>
    <x v="1"/>
    <x v="33"/>
    <x v="36"/>
    <x v="7"/>
  </r>
  <r>
    <x v="179"/>
    <x v="38"/>
    <x v="250"/>
    <x v="10"/>
    <x v="1"/>
    <x v="10"/>
    <x v="28"/>
    <x v="0"/>
    <x v="66"/>
    <x v="30"/>
    <x v="6"/>
  </r>
  <r>
    <x v="179"/>
    <x v="84"/>
    <x v="194"/>
    <x v="12"/>
    <x v="1"/>
    <x v="6"/>
    <x v="14"/>
    <x v="1"/>
    <x v="277"/>
    <x v="2"/>
    <x v="1"/>
  </r>
  <r>
    <x v="179"/>
    <x v="62"/>
    <x v="253"/>
    <x v="8"/>
    <x v="1"/>
    <x v="53"/>
    <x v="129"/>
    <x v="0"/>
    <x v="1"/>
    <x v="42"/>
    <x v="7"/>
  </r>
  <r>
    <x v="180"/>
    <x v="155"/>
    <x v="180"/>
    <x v="3"/>
    <x v="3"/>
    <x v="0"/>
    <x v="278"/>
    <x v="0"/>
    <x v="193"/>
    <x v="14"/>
    <x v="3"/>
  </r>
  <r>
    <x v="181"/>
    <x v="34"/>
    <x v="76"/>
    <x v="8"/>
    <x v="1"/>
    <x v="0"/>
    <x v="272"/>
    <x v="0"/>
    <x v="16"/>
    <x v="38"/>
    <x v="7"/>
  </r>
  <r>
    <x v="182"/>
    <x v="62"/>
    <x v="31"/>
    <x v="8"/>
    <x v="1"/>
    <x v="5"/>
    <x v="9"/>
    <x v="0"/>
    <x v="52"/>
    <x v="32"/>
    <x v="7"/>
  </r>
  <r>
    <x v="183"/>
    <x v="78"/>
    <x v="110"/>
    <x v="10"/>
    <x v="1"/>
    <x v="9"/>
    <x v="23"/>
    <x v="1"/>
    <x v="92"/>
    <x v="28"/>
    <x v="6"/>
  </r>
  <r>
    <x v="184"/>
    <x v="45"/>
    <x v="69"/>
    <x v="11"/>
    <x v="1"/>
    <x v="71"/>
    <x v="225"/>
    <x v="1"/>
    <x v="32"/>
    <x v="36"/>
    <x v="7"/>
  </r>
  <r>
    <x v="184"/>
    <x v="108"/>
    <x v="104"/>
    <x v="0"/>
    <x v="2"/>
    <x v="1"/>
    <x v="1"/>
    <x v="0"/>
    <x v="78"/>
    <x v="29"/>
    <x v="6"/>
  </r>
  <r>
    <x v="185"/>
    <x v="148"/>
    <x v="170"/>
    <x v="5"/>
    <x v="2"/>
    <x v="63"/>
    <x v="173"/>
    <x v="1"/>
    <x v="182"/>
    <x v="18"/>
    <x v="4"/>
  </r>
  <r>
    <x v="186"/>
    <x v="130"/>
    <x v="182"/>
    <x v="2"/>
    <x v="2"/>
    <x v="50"/>
    <x v="122"/>
    <x v="1"/>
    <x v="141"/>
    <x v="25"/>
    <x v="5"/>
  </r>
  <r>
    <x v="187"/>
    <x v="86"/>
    <x v="106"/>
    <x v="10"/>
    <x v="1"/>
    <x v="41"/>
    <x v="99"/>
    <x v="1"/>
    <x v="145"/>
    <x v="24"/>
    <x v="5"/>
  </r>
  <r>
    <x v="188"/>
    <x v="76"/>
    <x v="184"/>
    <x v="13"/>
    <x v="1"/>
    <x v="30"/>
    <x v="76"/>
    <x v="0"/>
    <x v="99"/>
    <x v="28"/>
    <x v="6"/>
  </r>
  <r>
    <x v="189"/>
    <x v="59"/>
    <x v="167"/>
    <x v="12"/>
    <x v="1"/>
    <x v="43"/>
    <x v="104"/>
    <x v="1"/>
    <x v="77"/>
    <x v="30"/>
    <x v="6"/>
  </r>
  <r>
    <x v="190"/>
    <x v="15"/>
    <x v="196"/>
    <x v="11"/>
    <x v="1"/>
    <x v="17"/>
    <x v="46"/>
    <x v="0"/>
    <x v="0"/>
    <x v="42"/>
    <x v="7"/>
  </r>
  <r>
    <x v="191"/>
    <x v="41"/>
    <x v="20"/>
    <x v="10"/>
    <x v="1"/>
    <x v="60"/>
    <x v="161"/>
    <x v="0"/>
    <x v="281"/>
    <x v="0"/>
    <x v="0"/>
  </r>
  <r>
    <x v="192"/>
    <x v="143"/>
    <x v="222"/>
    <x v="14"/>
    <x v="2"/>
    <x v="30"/>
    <x v="77"/>
    <x v="0"/>
    <x v="138"/>
    <x v="25"/>
    <x v="5"/>
  </r>
  <r>
    <x v="193"/>
    <x v="153"/>
    <x v="38"/>
    <x v="14"/>
    <x v="2"/>
    <x v="77"/>
    <x v="263"/>
    <x v="0"/>
    <x v="95"/>
    <x v="28"/>
    <x v="6"/>
  </r>
  <r>
    <x v="194"/>
    <x v="24"/>
    <x v="228"/>
    <x v="11"/>
    <x v="1"/>
    <x v="72"/>
    <x v="234"/>
    <x v="1"/>
    <x v="110"/>
    <x v="27"/>
    <x v="6"/>
  </r>
  <r>
    <x v="195"/>
    <x v="70"/>
    <x v="247"/>
    <x v="11"/>
    <x v="1"/>
    <x v="4"/>
    <x v="8"/>
    <x v="1"/>
    <x v="227"/>
    <x v="10"/>
    <x v="2"/>
  </r>
  <r>
    <x v="196"/>
    <x v="141"/>
    <x v="205"/>
    <x v="5"/>
    <x v="2"/>
    <x v="75"/>
    <x v="240"/>
    <x v="1"/>
    <x v="184"/>
    <x v="17"/>
    <x v="4"/>
  </r>
  <r>
    <x v="197"/>
    <x v="7"/>
    <x v="42"/>
    <x v="11"/>
    <x v="1"/>
    <x v="68"/>
    <x v="208"/>
    <x v="0"/>
    <x v="167"/>
    <x v="22"/>
    <x v="5"/>
  </r>
  <r>
    <x v="198"/>
    <x v="39"/>
    <x v="188"/>
    <x v="10"/>
    <x v="1"/>
    <x v="44"/>
    <x v="105"/>
    <x v="1"/>
    <x v="103"/>
    <x v="27"/>
    <x v="6"/>
  </r>
  <r>
    <x v="199"/>
    <x v="61"/>
    <x v="147"/>
    <x v="12"/>
    <x v="1"/>
    <x v="71"/>
    <x v="223"/>
    <x v="0"/>
    <x v="159"/>
    <x v="23"/>
    <x v="5"/>
  </r>
  <r>
    <x v="200"/>
    <x v="129"/>
    <x v="150"/>
    <x v="2"/>
    <x v="2"/>
    <x v="71"/>
    <x v="226"/>
    <x v="1"/>
    <x v="86"/>
    <x v="29"/>
    <x v="6"/>
  </r>
  <r>
    <x v="201"/>
    <x v="36"/>
    <x v="87"/>
    <x v="10"/>
    <x v="1"/>
    <x v="9"/>
    <x v="24"/>
    <x v="1"/>
    <x v="206"/>
    <x v="12"/>
    <x v="3"/>
  </r>
  <r>
    <x v="202"/>
    <x v="84"/>
    <x v="99"/>
    <x v="10"/>
    <x v="1"/>
    <x v="15"/>
    <x v="40"/>
    <x v="1"/>
    <x v="4"/>
    <x v="41"/>
    <x v="7"/>
  </r>
  <r>
    <x v="203"/>
    <x v="19"/>
    <x v="159"/>
    <x v="11"/>
    <x v="1"/>
    <x v="76"/>
    <x v="256"/>
    <x v="0"/>
    <x v="256"/>
    <x v="7"/>
    <x v="2"/>
  </r>
  <r>
    <x v="204"/>
    <x v="136"/>
    <x v="146"/>
    <x v="4"/>
    <x v="2"/>
    <x v="56"/>
    <x v="132"/>
    <x v="1"/>
    <x v="262"/>
    <x v="6"/>
    <x v="2"/>
  </r>
  <r>
    <x v="205"/>
    <x v="24"/>
    <x v="226"/>
    <x v="11"/>
    <x v="1"/>
    <x v="27"/>
    <x v="70"/>
    <x v="1"/>
    <x v="59"/>
    <x v="31"/>
    <x v="7"/>
  </r>
  <r>
    <x v="206"/>
    <x v="154"/>
    <x v="229"/>
    <x v="4"/>
    <x v="2"/>
    <x v="17"/>
    <x v="48"/>
    <x v="1"/>
    <x v="156"/>
    <x v="23"/>
    <x v="5"/>
  </r>
  <r>
    <x v="207"/>
    <x v="20"/>
    <x v="96"/>
    <x v="10"/>
    <x v="1"/>
    <x v="58"/>
    <x v="141"/>
    <x v="0"/>
    <x v="44"/>
    <x v="33"/>
    <x v="7"/>
  </r>
  <r>
    <x v="208"/>
    <x v="80"/>
    <x v="9"/>
    <x v="8"/>
    <x v="1"/>
    <x v="71"/>
    <x v="229"/>
    <x v="0"/>
    <x v="140"/>
    <x v="25"/>
    <x v="5"/>
  </r>
  <r>
    <x v="209"/>
    <x v="41"/>
    <x v="65"/>
    <x v="10"/>
    <x v="1"/>
    <x v="60"/>
    <x v="157"/>
    <x v="0"/>
    <x v="67"/>
    <x v="30"/>
    <x v="6"/>
  </r>
  <r>
    <x v="210"/>
    <x v="112"/>
    <x v="51"/>
    <x v="4"/>
    <x v="2"/>
    <x v="13"/>
    <x v="35"/>
    <x v="0"/>
    <x v="212"/>
    <x v="11"/>
    <x v="3"/>
  </r>
  <r>
    <x v="211"/>
    <x v="109"/>
    <x v="252"/>
    <x v="0"/>
    <x v="2"/>
    <x v="8"/>
    <x v="22"/>
    <x v="0"/>
    <x v="72"/>
    <x v="30"/>
    <x v="6"/>
  </r>
  <r>
    <x v="212"/>
    <x v="16"/>
    <x v="131"/>
    <x v="10"/>
    <x v="1"/>
    <x v="74"/>
    <x v="239"/>
    <x v="1"/>
    <x v="148"/>
    <x v="24"/>
    <x v="5"/>
  </r>
  <r>
    <x v="213"/>
    <x v="157"/>
    <x v="58"/>
    <x v="3"/>
    <x v="3"/>
    <x v="18"/>
    <x v="49"/>
    <x v="1"/>
    <x v="58"/>
    <x v="31"/>
    <x v="7"/>
  </r>
  <r>
    <x v="214"/>
    <x v="161"/>
    <x v="214"/>
    <x v="3"/>
    <x v="3"/>
    <x v="66"/>
    <x v="182"/>
    <x v="1"/>
    <x v="263"/>
    <x v="6"/>
    <x v="2"/>
  </r>
  <r>
    <x v="215"/>
    <x v="89"/>
    <x v="1"/>
    <x v="8"/>
    <x v="1"/>
    <x v="49"/>
    <x v="120"/>
    <x v="1"/>
    <x v="68"/>
    <x v="30"/>
    <x v="6"/>
  </r>
  <r>
    <x v="216"/>
    <x v="104"/>
    <x v="128"/>
    <x v="0"/>
    <x v="2"/>
    <x v="19"/>
    <x v="52"/>
    <x v="0"/>
    <x v="83"/>
    <x v="29"/>
    <x v="6"/>
  </r>
  <r>
    <x v="217"/>
    <x v="120"/>
    <x v="135"/>
    <x v="4"/>
    <x v="2"/>
    <x v="3"/>
    <x v="4"/>
    <x v="0"/>
    <x v="139"/>
    <x v="25"/>
    <x v="5"/>
  </r>
  <r>
    <x v="218"/>
    <x v="100"/>
    <x v="84"/>
    <x v="14"/>
    <x v="1"/>
    <x v="27"/>
    <x v="71"/>
    <x v="0"/>
    <x v="96"/>
    <x v="28"/>
    <x v="6"/>
  </r>
  <r>
    <x v="219"/>
    <x v="133"/>
    <x v="126"/>
    <x v="2"/>
    <x v="2"/>
    <x v="69"/>
    <x v="211"/>
    <x v="1"/>
    <x v="226"/>
    <x v="10"/>
    <x v="2"/>
  </r>
  <r>
    <x v="220"/>
    <x v="138"/>
    <x v="47"/>
    <x v="4"/>
    <x v="2"/>
    <x v="68"/>
    <x v="199"/>
    <x v="0"/>
    <x v="37"/>
    <x v="35"/>
    <x v="7"/>
  </r>
  <r>
    <x v="221"/>
    <x v="40"/>
    <x v="187"/>
    <x v="10"/>
    <x v="1"/>
    <x v="69"/>
    <x v="218"/>
    <x v="1"/>
    <x v="45"/>
    <x v="33"/>
    <x v="7"/>
  </r>
  <r>
    <x v="222"/>
    <x v="102"/>
    <x v="11"/>
    <x v="4"/>
    <x v="1"/>
    <x v="68"/>
    <x v="198"/>
    <x v="0"/>
    <x v="241"/>
    <x v="9"/>
    <x v="2"/>
  </r>
  <r>
    <x v="222"/>
    <x v="158"/>
    <x v="156"/>
    <x v="3"/>
    <x v="3"/>
    <x v="30"/>
    <x v="75"/>
    <x v="0"/>
    <x v="161"/>
    <x v="23"/>
    <x v="5"/>
  </r>
  <r>
    <x v="223"/>
    <x v="139"/>
    <x v="251"/>
    <x v="14"/>
    <x v="2"/>
    <x v="11"/>
    <x v="30"/>
    <x v="1"/>
    <x v="54"/>
    <x v="32"/>
    <x v="7"/>
  </r>
  <r>
    <x v="224"/>
    <x v="24"/>
    <x v="119"/>
    <x v="8"/>
    <x v="1"/>
    <x v="66"/>
    <x v="187"/>
    <x v="1"/>
    <x v="228"/>
    <x v="10"/>
    <x v="2"/>
  </r>
  <r>
    <x v="225"/>
    <x v="23"/>
    <x v="200"/>
    <x v="8"/>
    <x v="1"/>
    <x v="60"/>
    <x v="162"/>
    <x v="0"/>
    <x v="164"/>
    <x v="22"/>
    <x v="5"/>
  </r>
  <r>
    <x v="226"/>
    <x v="124"/>
    <x v="45"/>
    <x v="2"/>
    <x v="2"/>
    <x v="69"/>
    <x v="219"/>
    <x v="0"/>
    <x v="251"/>
    <x v="8"/>
    <x v="2"/>
  </r>
  <r>
    <x v="227"/>
    <x v="46"/>
    <x v="80"/>
    <x v="10"/>
    <x v="1"/>
    <x v="59"/>
    <x v="146"/>
    <x v="0"/>
    <x v="137"/>
    <x v="26"/>
    <x v="6"/>
  </r>
  <r>
    <x v="228"/>
    <x v="141"/>
    <x v="118"/>
    <x v="5"/>
    <x v="2"/>
    <x v="19"/>
    <x v="53"/>
    <x v="1"/>
    <x v="162"/>
    <x v="22"/>
    <x v="5"/>
  </r>
  <r>
    <x v="229"/>
    <x v="114"/>
    <x v="17"/>
    <x v="4"/>
    <x v="2"/>
    <x v="67"/>
    <x v="193"/>
    <x v="1"/>
    <x v="8"/>
    <x v="40"/>
    <x v="7"/>
  </r>
  <r>
    <x v="230"/>
    <x v="17"/>
    <x v="129"/>
    <x v="11"/>
    <x v="1"/>
    <x v="25"/>
    <x v="65"/>
    <x v="0"/>
    <x v="220"/>
    <x v="11"/>
    <x v="3"/>
  </r>
  <r>
    <x v="231"/>
    <x v="112"/>
    <x v="163"/>
    <x v="2"/>
    <x v="2"/>
    <x v="34"/>
    <x v="88"/>
    <x v="0"/>
    <x v="185"/>
    <x v="16"/>
    <x v="4"/>
  </r>
  <r>
    <x v="232"/>
    <x v="108"/>
    <x v="18"/>
    <x v="0"/>
    <x v="2"/>
    <x v="42"/>
    <x v="103"/>
    <x v="0"/>
    <x v="20"/>
    <x v="38"/>
    <x v="7"/>
  </r>
  <r>
    <x v="233"/>
    <x v="97"/>
    <x v="249"/>
    <x v="14"/>
    <x v="1"/>
    <x v="50"/>
    <x v="124"/>
    <x v="0"/>
    <x v="240"/>
    <x v="9"/>
    <x v="2"/>
  </r>
  <r>
    <x v="234"/>
    <x v="1"/>
    <x v="22"/>
    <x v="2"/>
    <x v="0"/>
    <x v="64"/>
    <x v="175"/>
    <x v="1"/>
    <x v="177"/>
    <x v="20"/>
    <x v="4"/>
  </r>
  <r>
    <x v="235"/>
    <x v="129"/>
    <x v="256"/>
    <x v="14"/>
    <x v="2"/>
    <x v="7"/>
    <x v="17"/>
    <x v="1"/>
    <x v="18"/>
    <x v="38"/>
    <x v="7"/>
  </r>
  <r>
    <x v="236"/>
    <x v="55"/>
    <x v="186"/>
    <x v="11"/>
    <x v="1"/>
    <x v="59"/>
    <x v="145"/>
    <x v="0"/>
    <x v="3"/>
    <x v="41"/>
    <x v="7"/>
  </r>
  <r>
    <x v="237"/>
    <x v="10"/>
    <x v="19"/>
    <x v="11"/>
    <x v="1"/>
    <x v="65"/>
    <x v="178"/>
    <x v="0"/>
    <x v="48"/>
    <x v="33"/>
    <x v="7"/>
  </r>
  <r>
    <x v="238"/>
    <x v="46"/>
    <x v="155"/>
    <x v="10"/>
    <x v="1"/>
    <x v="60"/>
    <x v="154"/>
    <x v="0"/>
    <x v="217"/>
    <x v="11"/>
    <x v="3"/>
  </r>
  <r>
    <x v="239"/>
    <x v="14"/>
    <x v="26"/>
    <x v="6"/>
    <x v="1"/>
    <x v="17"/>
    <x v="45"/>
    <x v="0"/>
    <x v="70"/>
    <x v="30"/>
    <x v="6"/>
  </r>
  <r>
    <x v="240"/>
    <x v="110"/>
    <x v="114"/>
    <x v="4"/>
    <x v="2"/>
    <x v="61"/>
    <x v="170"/>
    <x v="0"/>
    <x v="143"/>
    <x v="25"/>
    <x v="5"/>
  </r>
  <r>
    <x v="241"/>
    <x v="148"/>
    <x v="37"/>
    <x v="5"/>
    <x v="2"/>
    <x v="60"/>
    <x v="156"/>
    <x v="1"/>
    <x v="207"/>
    <x v="12"/>
    <x v="3"/>
  </r>
  <r>
    <x v="242"/>
    <x v="7"/>
    <x v="27"/>
    <x v="8"/>
    <x v="1"/>
    <x v="60"/>
    <x v="158"/>
    <x v="0"/>
    <x v="73"/>
    <x v="30"/>
    <x v="6"/>
  </r>
  <r>
    <x v="243"/>
    <x v="121"/>
    <x v="111"/>
    <x v="14"/>
    <x v="2"/>
    <x v="0"/>
    <x v="276"/>
    <x v="0"/>
    <x v="232"/>
    <x v="10"/>
    <x v="2"/>
  </r>
  <r>
    <x v="244"/>
    <x v="2"/>
    <x v="258"/>
    <x v="2"/>
    <x v="0"/>
    <x v="50"/>
    <x v="125"/>
    <x v="0"/>
    <x v="128"/>
    <x v="26"/>
    <x v="6"/>
  </r>
  <r>
    <x v="245"/>
    <x v="72"/>
    <x v="183"/>
    <x v="2"/>
    <x v="0"/>
    <x v="66"/>
    <x v="190"/>
    <x v="1"/>
    <x v="106"/>
    <x v="27"/>
    <x v="6"/>
  </r>
  <r>
    <x v="246"/>
    <x v="159"/>
    <x v="92"/>
    <x v="3"/>
    <x v="3"/>
    <x v="79"/>
    <x v="266"/>
    <x v="1"/>
    <x v="191"/>
    <x v="14"/>
    <x v="3"/>
  </r>
  <r>
    <x v="247"/>
    <x v="0"/>
    <x v="165"/>
    <x v="2"/>
    <x v="2"/>
    <x v="68"/>
    <x v="197"/>
    <x v="0"/>
    <x v="31"/>
    <x v="36"/>
    <x v="7"/>
  </r>
  <r>
    <x v="248"/>
    <x v="114"/>
    <x v="129"/>
    <x v="4"/>
    <x v="2"/>
    <x v="61"/>
    <x v="166"/>
    <x v="1"/>
    <x v="35"/>
    <x v="35"/>
    <x v="7"/>
  </r>
  <r>
    <x v="249"/>
    <x v="96"/>
    <x v="64"/>
    <x v="11"/>
    <x v="1"/>
    <x v="39"/>
    <x v="96"/>
    <x v="0"/>
    <x v="218"/>
    <x v="11"/>
    <x v="3"/>
  </r>
  <r>
    <x v="250"/>
    <x v="79"/>
    <x v="179"/>
    <x v="11"/>
    <x v="1"/>
    <x v="32"/>
    <x v="79"/>
    <x v="0"/>
    <x v="265"/>
    <x v="5"/>
    <x v="1"/>
  </r>
  <r>
    <x v="250"/>
    <x v="124"/>
    <x v="226"/>
    <x v="0"/>
    <x v="2"/>
    <x v="50"/>
    <x v="123"/>
    <x v="0"/>
    <x v="215"/>
    <x v="11"/>
    <x v="3"/>
  </r>
  <r>
    <x v="251"/>
    <x v="9"/>
    <x v="226"/>
    <x v="11"/>
    <x v="1"/>
    <x v="23"/>
    <x v="61"/>
    <x v="0"/>
    <x v="82"/>
    <x v="29"/>
    <x v="6"/>
  </r>
  <r>
    <x v="252"/>
    <x v="105"/>
    <x v="195"/>
    <x v="14"/>
    <x v="2"/>
    <x v="24"/>
    <x v="63"/>
    <x v="0"/>
    <x v="56"/>
    <x v="31"/>
    <x v="7"/>
  </r>
  <r>
    <x v="253"/>
    <x v="150"/>
    <x v="233"/>
    <x v="2"/>
    <x v="2"/>
    <x v="0"/>
    <x v="271"/>
    <x v="1"/>
    <x v="84"/>
    <x v="29"/>
    <x v="6"/>
  </r>
  <r>
    <x v="254"/>
    <x v="5"/>
    <x v="13"/>
    <x v="11"/>
    <x v="1"/>
    <x v="15"/>
    <x v="41"/>
    <x v="0"/>
    <x v="163"/>
    <x v="22"/>
    <x v="5"/>
  </r>
  <r>
    <x v="255"/>
    <x v="90"/>
    <x v="243"/>
    <x v="10"/>
    <x v="1"/>
    <x v="12"/>
    <x v="34"/>
    <x v="0"/>
    <x v="43"/>
    <x v="33"/>
    <x v="7"/>
  </r>
  <r>
    <x v="256"/>
    <x v="112"/>
    <x v="214"/>
    <x v="4"/>
    <x v="2"/>
    <x v="60"/>
    <x v="148"/>
    <x v="0"/>
    <x v="198"/>
    <x v="13"/>
    <x v="3"/>
  </r>
  <r>
    <x v="256"/>
    <x v="64"/>
    <x v="259"/>
    <x v="11"/>
    <x v="1"/>
    <x v="33"/>
    <x v="83"/>
    <x v="0"/>
    <x v="88"/>
    <x v="28"/>
    <x v="6"/>
  </r>
  <r>
    <x v="257"/>
    <x v="39"/>
    <x v="144"/>
    <x v="10"/>
    <x v="1"/>
    <x v="72"/>
    <x v="237"/>
    <x v="1"/>
    <x v="144"/>
    <x v="25"/>
    <x v="5"/>
  </r>
  <r>
    <x v="258"/>
    <x v="17"/>
    <x v="36"/>
    <x v="11"/>
    <x v="1"/>
    <x v="58"/>
    <x v="140"/>
    <x v="0"/>
    <x v="134"/>
    <x v="26"/>
    <x v="6"/>
  </r>
  <r>
    <x v="259"/>
    <x v="120"/>
    <x v="49"/>
    <x v="11"/>
    <x v="1"/>
    <x v="33"/>
    <x v="84"/>
    <x v="0"/>
    <x v="11"/>
    <x v="39"/>
    <x v="7"/>
  </r>
  <r>
    <x v="260"/>
    <x v="103"/>
    <x v="12"/>
    <x v="11"/>
    <x v="1"/>
    <x v="37"/>
    <x v="94"/>
    <x v="0"/>
    <x v="6"/>
    <x v="40"/>
    <x v="7"/>
  </r>
  <r>
    <x v="261"/>
    <x v="101"/>
    <x v="162"/>
    <x v="4"/>
    <x v="1"/>
    <x v="75"/>
    <x v="248"/>
    <x v="0"/>
    <x v="22"/>
    <x v="37"/>
    <x v="7"/>
  </r>
  <r>
    <x v="262"/>
    <x v="120"/>
    <x v="115"/>
    <x v="14"/>
    <x v="2"/>
    <x v="61"/>
    <x v="168"/>
    <x v="0"/>
    <x v="9"/>
    <x v="39"/>
    <x v="7"/>
  </r>
  <r>
    <x v="263"/>
    <x v="85"/>
    <x v="61"/>
    <x v="11"/>
    <x v="1"/>
    <x v="20"/>
    <x v="57"/>
    <x v="0"/>
    <x v="28"/>
    <x v="36"/>
    <x v="7"/>
  </r>
  <r>
    <x v="264"/>
    <x v="141"/>
    <x v="214"/>
    <x v="5"/>
    <x v="2"/>
    <x v="35"/>
    <x v="92"/>
    <x v="1"/>
    <x v="62"/>
    <x v="31"/>
    <x v="7"/>
  </r>
  <r>
    <x v="265"/>
    <x v="135"/>
    <x v="168"/>
    <x v="2"/>
    <x v="2"/>
    <x v="61"/>
    <x v="171"/>
    <x v="1"/>
    <x v="276"/>
    <x v="3"/>
    <x v="1"/>
  </r>
  <r>
    <x v="266"/>
    <x v="17"/>
    <x v="206"/>
    <x v="11"/>
    <x v="1"/>
    <x v="6"/>
    <x v="12"/>
    <x v="0"/>
    <x v="136"/>
    <x v="26"/>
    <x v="6"/>
  </r>
  <r>
    <x v="267"/>
    <x v="43"/>
    <x v="129"/>
    <x v="10"/>
    <x v="1"/>
    <x v="71"/>
    <x v="228"/>
    <x v="1"/>
    <x v="89"/>
    <x v="2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Nombre de NO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D21" firstHeaderRow="2" firstDataRow="2" firstDataCol="1"/>
  <pivotFields count="11">
    <pivotField dataField="1" compact="0" showAll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colFields count="1">
    <field x="7"/>
  </colFields>
  <dataFields count="1">
    <dataField name="Nombre de NOM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B32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Somme de SALAIRE" fld="6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E48" firstHeaderRow="2" firstDataRow="2" firstDataCol="2"/>
  <pivotFields count="11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4"/>
    <field x="-2"/>
  </rowFields>
  <colFields count="1">
    <field x="7"/>
  </colFields>
  <dataFields count="2">
    <dataField name="Somme de SALAIRE" fld="6" subtotal="sum" numFmtId="168"/>
    <dataField name="Moyenne de SALAIRE" fld="6" subtotal="average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5:D65" firstHeaderRow="2" firstDataRow="2" firstDataCol="1"/>
  <pivotFields count="11"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10"/>
  </rowFields>
  <colFields count="1">
    <field x="7"/>
  </colFields>
  <dataFields count="1">
    <dataField name="Moyenne de SALAIRE" fld="6" subtotal="average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3:F98" firstHeaderRow="2" firstDataRow="2" firstDataCol="2"/>
  <pivotFields count="11"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dataField="1"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2">
    <field x="10"/>
    <field x="7"/>
  </rowFields>
  <colFields count="1">
    <field x="-2"/>
  </colFields>
  <dataFields count="4">
    <dataField name="Nombre de NOM" fld="0" subtotal="count" numFmtId="164"/>
    <dataField name="Max de AGE actuel" fld="9" subtotal="max" numFmtId="164"/>
    <dataField name="Min de AGE actuel" fld="9" subtotal="min" numFmtId="164"/>
    <dataField name="Moyenne de AGE actuel" fld="9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9" min="6" style="0" width="20.41"/>
    <col collapsed="false" customWidth="true" hidden="false" outlineLevel="0" max="10" min="10" style="0" width="19.7"/>
    <col collapsed="false" customWidth="true" hidden="false" outlineLevel="0" max="11" min="11" style="0" width="20.99"/>
    <col collapsed="false" customWidth="true" hidden="false" outlineLevel="0" max="12" min="12" style="0" width="20.56"/>
    <col collapsed="false" customWidth="true" hidden="false" outlineLevel="0" max="13" min="13" style="0" width="25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2" t="s">
        <v>2</v>
      </c>
      <c r="B4" s="3" t="s">
        <v>3</v>
      </c>
    </row>
    <row r="5" customFormat="false" ht="15" hidden="false" customHeight="false" outlineLevel="0" collapsed="false">
      <c r="A5" s="2" t="s">
        <v>4</v>
      </c>
      <c r="B5" s="4" t="n">
        <v>3</v>
      </c>
    </row>
    <row r="6" customFormat="false" ht="15" hidden="false" customHeight="false" outlineLevel="0" collapsed="false">
      <c r="A6" s="5" t="s">
        <v>5</v>
      </c>
      <c r="B6" s="6" t="n">
        <v>171</v>
      </c>
    </row>
    <row r="7" customFormat="false" ht="15" hidden="false" customHeight="false" outlineLevel="0" collapsed="false">
      <c r="A7" s="5" t="s">
        <v>6</v>
      </c>
      <c r="B7" s="6" t="n">
        <v>98</v>
      </c>
    </row>
    <row r="8" customFormat="false" ht="15" hidden="false" customHeight="false" outlineLevel="0" collapsed="false">
      <c r="A8" s="5" t="s">
        <v>7</v>
      </c>
      <c r="B8" s="6" t="n">
        <v>12</v>
      </c>
    </row>
    <row r="9" customFormat="false" ht="15" hidden="false" customHeight="false" outlineLevel="0" collapsed="false">
      <c r="A9" s="5" t="s">
        <v>8</v>
      </c>
      <c r="B9" s="6"/>
    </row>
    <row r="10" customFormat="false" ht="15" hidden="false" customHeight="false" outlineLevel="0" collapsed="false">
      <c r="A10" s="7" t="s">
        <v>9</v>
      </c>
      <c r="B10" s="8" t="n">
        <v>284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2" t="s">
        <v>1</v>
      </c>
      <c r="B15" s="2" t="s">
        <v>11</v>
      </c>
      <c r="C15" s="9"/>
      <c r="D15" s="10"/>
    </row>
    <row r="16" customFormat="false" ht="15" hidden="false" customHeight="false" outlineLevel="0" collapsed="false">
      <c r="A16" s="2" t="s">
        <v>2</v>
      </c>
      <c r="B16" s="2" t="s">
        <v>12</v>
      </c>
      <c r="C16" s="11" t="s">
        <v>13</v>
      </c>
      <c r="D16" s="3" t="s">
        <v>9</v>
      </c>
    </row>
    <row r="17" customFormat="false" ht="15" hidden="false" customHeight="false" outlineLevel="0" collapsed="false">
      <c r="A17" s="2" t="s">
        <v>4</v>
      </c>
      <c r="B17" s="12" t="n">
        <v>1</v>
      </c>
      <c r="C17" s="13" t="n">
        <v>2</v>
      </c>
      <c r="D17" s="4" t="n">
        <v>3</v>
      </c>
    </row>
    <row r="18" customFormat="false" ht="15" hidden="false" customHeight="false" outlineLevel="0" collapsed="false">
      <c r="A18" s="5" t="s">
        <v>5</v>
      </c>
      <c r="B18" s="14" t="n">
        <v>112</v>
      </c>
      <c r="C18" s="15" t="n">
        <v>59</v>
      </c>
      <c r="D18" s="6" t="n">
        <v>171</v>
      </c>
    </row>
    <row r="19" customFormat="false" ht="15" hidden="false" customHeight="false" outlineLevel="0" collapsed="false">
      <c r="A19" s="5" t="s">
        <v>6</v>
      </c>
      <c r="B19" s="14" t="n">
        <v>62</v>
      </c>
      <c r="C19" s="15" t="n">
        <v>36</v>
      </c>
      <c r="D19" s="6" t="n">
        <v>98</v>
      </c>
    </row>
    <row r="20" customFormat="false" ht="15" hidden="false" customHeight="false" outlineLevel="0" collapsed="false">
      <c r="A20" s="5" t="s">
        <v>7</v>
      </c>
      <c r="B20" s="14" t="n">
        <v>5</v>
      </c>
      <c r="C20" s="15" t="n">
        <v>7</v>
      </c>
      <c r="D20" s="6" t="n">
        <v>12</v>
      </c>
    </row>
    <row r="21" customFormat="false" ht="15" hidden="false" customHeight="false" outlineLevel="0" collapsed="false">
      <c r="A21" s="7" t="s">
        <v>9</v>
      </c>
      <c r="B21" s="16" t="n">
        <v>180</v>
      </c>
      <c r="C21" s="17" t="n">
        <v>104</v>
      </c>
      <c r="D21" s="8" t="n">
        <v>284</v>
      </c>
    </row>
    <row r="24" customFormat="false" ht="15" hidden="false" customHeight="false" outlineLevel="0" collapsed="false">
      <c r="A24" s="1" t="s">
        <v>14</v>
      </c>
    </row>
    <row r="26" customFormat="false" ht="15" hidden="false" customHeight="false" outlineLevel="0" collapsed="false">
      <c r="A26" s="18" t="s">
        <v>15</v>
      </c>
      <c r="B26" s="19"/>
    </row>
    <row r="27" customFormat="false" ht="15" hidden="false" customHeight="false" outlineLevel="0" collapsed="false">
      <c r="A27" s="18" t="s">
        <v>2</v>
      </c>
      <c r="B27" s="19" t="s">
        <v>3</v>
      </c>
    </row>
    <row r="28" customFormat="false" ht="15" hidden="false" customHeight="false" outlineLevel="0" collapsed="false">
      <c r="A28" s="18" t="s">
        <v>4</v>
      </c>
      <c r="B28" s="20" t="n">
        <v>6732.31</v>
      </c>
    </row>
    <row r="29" customFormat="false" ht="15" hidden="false" customHeight="false" outlineLevel="0" collapsed="false">
      <c r="A29" s="21" t="s">
        <v>5</v>
      </c>
      <c r="B29" s="22" t="n">
        <v>347713.56</v>
      </c>
    </row>
    <row r="30" customFormat="false" ht="15" hidden="false" customHeight="false" outlineLevel="0" collapsed="false">
      <c r="A30" s="21" t="s">
        <v>6</v>
      </c>
      <c r="B30" s="22" t="n">
        <v>206825.32</v>
      </c>
    </row>
    <row r="31" customFormat="false" ht="15" hidden="false" customHeight="false" outlineLevel="0" collapsed="false">
      <c r="A31" s="21" t="s">
        <v>7</v>
      </c>
      <c r="B31" s="22" t="n">
        <v>27140.36</v>
      </c>
    </row>
    <row r="32" customFormat="false" ht="15" hidden="false" customHeight="false" outlineLevel="0" collapsed="false">
      <c r="A32" s="23" t="s">
        <v>9</v>
      </c>
      <c r="B32" s="24" t="n">
        <v>588411.55</v>
      </c>
    </row>
    <row r="35" customFormat="false" ht="15" hidden="false" customHeight="false" outlineLevel="0" collapsed="false">
      <c r="A35" s="1" t="s">
        <v>16</v>
      </c>
    </row>
    <row r="37" customFormat="false" ht="15" hidden="false" customHeight="false" outlineLevel="0" collapsed="false">
      <c r="A37" s="2"/>
      <c r="B37" s="9"/>
      <c r="C37" s="2" t="s">
        <v>11</v>
      </c>
      <c r="D37" s="9"/>
      <c r="E37" s="10"/>
    </row>
    <row r="38" customFormat="false" ht="15" hidden="false" customHeight="false" outlineLevel="0" collapsed="false">
      <c r="A38" s="2" t="s">
        <v>2</v>
      </c>
      <c r="B38" s="2" t="s">
        <v>17</v>
      </c>
      <c r="C38" s="2" t="s">
        <v>12</v>
      </c>
      <c r="D38" s="11" t="s">
        <v>13</v>
      </c>
      <c r="E38" s="3" t="s">
        <v>9</v>
      </c>
    </row>
    <row r="39" customFormat="false" ht="15" hidden="false" customHeight="false" outlineLevel="0" collapsed="false">
      <c r="A39" s="2" t="s">
        <v>4</v>
      </c>
      <c r="B39" s="2" t="s">
        <v>15</v>
      </c>
      <c r="C39" s="25" t="n">
        <v>1922.48</v>
      </c>
      <c r="D39" s="26" t="n">
        <v>4809.83</v>
      </c>
      <c r="E39" s="27" t="n">
        <v>6732.31</v>
      </c>
    </row>
    <row r="40" customFormat="false" ht="15" hidden="false" customHeight="false" outlineLevel="0" collapsed="false">
      <c r="A40" s="28"/>
      <c r="B40" s="5" t="s">
        <v>18</v>
      </c>
      <c r="C40" s="29" t="n">
        <v>1922.48</v>
      </c>
      <c r="D40" s="30" t="n">
        <v>2404.915</v>
      </c>
      <c r="E40" s="31" t="n">
        <v>2244.10333333333</v>
      </c>
    </row>
    <row r="41" customFormat="false" ht="15" hidden="false" customHeight="false" outlineLevel="0" collapsed="false">
      <c r="A41" s="2" t="s">
        <v>5</v>
      </c>
      <c r="B41" s="2" t="s">
        <v>15</v>
      </c>
      <c r="C41" s="25" t="n">
        <v>234442.68</v>
      </c>
      <c r="D41" s="26" t="n">
        <v>113270.88</v>
      </c>
      <c r="E41" s="27" t="n">
        <v>347713.56</v>
      </c>
    </row>
    <row r="42" customFormat="false" ht="15" hidden="false" customHeight="false" outlineLevel="0" collapsed="false">
      <c r="A42" s="28"/>
      <c r="B42" s="5" t="s">
        <v>18</v>
      </c>
      <c r="C42" s="29" t="n">
        <v>2093.23821428571</v>
      </c>
      <c r="D42" s="30" t="n">
        <v>1919.84542372881</v>
      </c>
      <c r="E42" s="31" t="n">
        <v>2033.41263157895</v>
      </c>
    </row>
    <row r="43" customFormat="false" ht="15" hidden="false" customHeight="false" outlineLevel="0" collapsed="false">
      <c r="A43" s="2" t="s">
        <v>6</v>
      </c>
      <c r="B43" s="2" t="s">
        <v>15</v>
      </c>
      <c r="C43" s="25" t="n">
        <v>130190.85</v>
      </c>
      <c r="D43" s="26" t="n">
        <v>76634.47</v>
      </c>
      <c r="E43" s="27" t="n">
        <v>206825.32</v>
      </c>
    </row>
    <row r="44" customFormat="false" ht="15" hidden="false" customHeight="false" outlineLevel="0" collapsed="false">
      <c r="A44" s="28"/>
      <c r="B44" s="5" t="s">
        <v>18</v>
      </c>
      <c r="C44" s="29" t="n">
        <v>2099.85241935484</v>
      </c>
      <c r="D44" s="30" t="n">
        <v>2128.73527777778</v>
      </c>
      <c r="E44" s="31" t="n">
        <v>2110.46244897959</v>
      </c>
    </row>
    <row r="45" customFormat="false" ht="15" hidden="false" customHeight="false" outlineLevel="0" collapsed="false">
      <c r="A45" s="2" t="s">
        <v>7</v>
      </c>
      <c r="B45" s="2" t="s">
        <v>15</v>
      </c>
      <c r="C45" s="25" t="n">
        <v>11866.13</v>
      </c>
      <c r="D45" s="26" t="n">
        <v>15274.23</v>
      </c>
      <c r="E45" s="27" t="n">
        <v>27140.36</v>
      </c>
    </row>
    <row r="46" customFormat="false" ht="15" hidden="false" customHeight="false" outlineLevel="0" collapsed="false">
      <c r="A46" s="28"/>
      <c r="B46" s="5" t="s">
        <v>18</v>
      </c>
      <c r="C46" s="29" t="n">
        <v>2373.226</v>
      </c>
      <c r="D46" s="30" t="n">
        <v>2182.03285714286</v>
      </c>
      <c r="E46" s="31" t="n">
        <v>2261.69666666667</v>
      </c>
    </row>
    <row r="47" customFormat="false" ht="15" hidden="false" customHeight="false" outlineLevel="0" collapsed="false">
      <c r="A47" s="2" t="s">
        <v>19</v>
      </c>
      <c r="B47" s="9"/>
      <c r="C47" s="25" t="n">
        <v>378422.14</v>
      </c>
      <c r="D47" s="26" t="n">
        <v>209989.41</v>
      </c>
      <c r="E47" s="27" t="n">
        <v>588411.55</v>
      </c>
    </row>
    <row r="48" customFormat="false" ht="15" hidden="false" customHeight="false" outlineLevel="0" collapsed="false">
      <c r="A48" s="7" t="s">
        <v>20</v>
      </c>
      <c r="B48" s="32"/>
      <c r="C48" s="33" t="n">
        <v>2102.34522222222</v>
      </c>
      <c r="D48" s="34" t="n">
        <v>2019.12894230769</v>
      </c>
      <c r="E48" s="35" t="n">
        <v>2071.87165492958</v>
      </c>
    </row>
    <row r="52" customFormat="false" ht="15" hidden="false" customHeight="false" outlineLevel="0" collapsed="false">
      <c r="A52" s="1" t="s">
        <v>21</v>
      </c>
    </row>
    <row r="55" customFormat="false" ht="15" hidden="false" customHeight="false" outlineLevel="0" collapsed="false">
      <c r="A55" s="2" t="s">
        <v>18</v>
      </c>
      <c r="B55" s="2" t="s">
        <v>11</v>
      </c>
      <c r="C55" s="9"/>
      <c r="D55" s="10"/>
    </row>
    <row r="56" customFormat="false" ht="15" hidden="false" customHeight="false" outlineLevel="0" collapsed="false">
      <c r="A56" s="2" t="s">
        <v>22</v>
      </c>
      <c r="B56" s="2" t="s">
        <v>12</v>
      </c>
      <c r="C56" s="11" t="s">
        <v>13</v>
      </c>
      <c r="D56" s="3" t="s">
        <v>9</v>
      </c>
    </row>
    <row r="57" customFormat="false" ht="15" hidden="false" customHeight="false" outlineLevel="0" collapsed="false">
      <c r="A57" s="2" t="n">
        <v>1</v>
      </c>
      <c r="B57" s="25" t="n">
        <v>2221.13</v>
      </c>
      <c r="C57" s="26"/>
      <c r="D57" s="27" t="n">
        <v>2221.13</v>
      </c>
    </row>
    <row r="58" customFormat="false" ht="15" hidden="false" customHeight="false" outlineLevel="0" collapsed="false">
      <c r="A58" s="5" t="n">
        <v>2</v>
      </c>
      <c r="B58" s="29" t="n">
        <v>2009.04111111111</v>
      </c>
      <c r="C58" s="30" t="n">
        <v>1982.75125</v>
      </c>
      <c r="D58" s="31" t="n">
        <v>1996.66941176471</v>
      </c>
    </row>
    <row r="59" customFormat="false" ht="15" hidden="false" customHeight="false" outlineLevel="0" collapsed="false">
      <c r="A59" s="5" t="n">
        <v>3</v>
      </c>
      <c r="B59" s="29" t="n">
        <v>2414.74428571429</v>
      </c>
      <c r="C59" s="30" t="n">
        <v>1914.01</v>
      </c>
      <c r="D59" s="31" t="n">
        <v>2223.28705882353</v>
      </c>
    </row>
    <row r="60" customFormat="false" ht="15" hidden="false" customHeight="false" outlineLevel="0" collapsed="false">
      <c r="A60" s="5" t="n">
        <v>4</v>
      </c>
      <c r="B60" s="29" t="n">
        <v>2139.11583333333</v>
      </c>
      <c r="C60" s="30" t="n">
        <v>1778.72277777778</v>
      </c>
      <c r="D60" s="31" t="n">
        <v>1984.66166666667</v>
      </c>
    </row>
    <row r="61" customFormat="false" ht="15" hidden="false" customHeight="false" outlineLevel="0" collapsed="false">
      <c r="A61" s="5" t="n">
        <v>5</v>
      </c>
      <c r="B61" s="29" t="n">
        <v>2265.45166666667</v>
      </c>
      <c r="C61" s="30" t="n">
        <v>2116.336</v>
      </c>
      <c r="D61" s="31" t="n">
        <v>2197.67181818182</v>
      </c>
    </row>
    <row r="62" customFormat="false" ht="15" hidden="false" customHeight="false" outlineLevel="0" collapsed="false">
      <c r="A62" s="5" t="n">
        <v>6</v>
      </c>
      <c r="B62" s="29" t="n">
        <v>2147.53045454545</v>
      </c>
      <c r="C62" s="30" t="n">
        <v>2017.87785714286</v>
      </c>
      <c r="D62" s="31" t="n">
        <v>2097.11</v>
      </c>
    </row>
    <row r="63" customFormat="false" ht="15" hidden="false" customHeight="false" outlineLevel="0" collapsed="false">
      <c r="A63" s="5" t="n">
        <v>7</v>
      </c>
      <c r="B63" s="29" t="n">
        <v>1878.41608695652</v>
      </c>
      <c r="C63" s="30" t="n">
        <v>2206.0064</v>
      </c>
      <c r="D63" s="31" t="n">
        <v>1993.76478873239</v>
      </c>
    </row>
    <row r="64" customFormat="false" ht="15" hidden="false" customHeight="false" outlineLevel="0" collapsed="false">
      <c r="A64" s="5" t="n">
        <v>8</v>
      </c>
      <c r="B64" s="29" t="n">
        <v>2097.87153846154</v>
      </c>
      <c r="C64" s="30" t="n">
        <v>1786.67125</v>
      </c>
      <c r="D64" s="31" t="n">
        <v>2024.64794117647</v>
      </c>
    </row>
    <row r="65" customFormat="false" ht="15" hidden="false" customHeight="false" outlineLevel="0" collapsed="false">
      <c r="A65" s="5" t="n">
        <v>9</v>
      </c>
      <c r="B65" s="29" t="n">
        <v>2277.3785</v>
      </c>
      <c r="C65" s="30" t="n">
        <v>2324.42545454545</v>
      </c>
      <c r="D65" s="31" t="n">
        <v>2294.07258064516</v>
      </c>
    </row>
    <row r="66" customFormat="false" ht="15" hidden="false" customHeight="false" outlineLevel="0" collapsed="false">
      <c r="A66" s="5" t="n">
        <v>10</v>
      </c>
      <c r="B66" s="29" t="n">
        <v>1746.696</v>
      </c>
      <c r="C66" s="30" t="n">
        <v>1692.04</v>
      </c>
      <c r="D66" s="31" t="n">
        <v>1731.08</v>
      </c>
    </row>
    <row r="67" customFormat="false" ht="15" hidden="false" customHeight="false" outlineLevel="0" collapsed="false">
      <c r="A67" s="7" t="s">
        <v>9</v>
      </c>
      <c r="B67" s="33" t="n">
        <v>2102.34522222222</v>
      </c>
      <c r="C67" s="34" t="n">
        <v>2019.12894230769</v>
      </c>
      <c r="D67" s="35" t="n">
        <v>2071.87165492958</v>
      </c>
    </row>
    <row r="70" customFormat="false" ht="15" hidden="false" customHeight="false" outlineLevel="0" collapsed="false">
      <c r="A70" s="1" t="s">
        <v>23</v>
      </c>
    </row>
    <row r="73" customFormat="false" ht="15" hidden="false" customHeight="false" outlineLevel="0" collapsed="false">
      <c r="A73" s="2"/>
      <c r="B73" s="9"/>
      <c r="C73" s="2" t="s">
        <v>17</v>
      </c>
      <c r="D73" s="9"/>
      <c r="E73" s="9"/>
      <c r="F73" s="10"/>
    </row>
    <row r="74" customFormat="false" ht="15" hidden="false" customHeight="false" outlineLevel="0" collapsed="false">
      <c r="A74" s="2" t="s">
        <v>22</v>
      </c>
      <c r="B74" s="2" t="s">
        <v>11</v>
      </c>
      <c r="C74" s="2" t="s">
        <v>1</v>
      </c>
      <c r="D74" s="11" t="s">
        <v>24</v>
      </c>
      <c r="E74" s="11" t="s">
        <v>25</v>
      </c>
      <c r="F74" s="36" t="s">
        <v>26</v>
      </c>
    </row>
    <row r="75" customFormat="false" ht="15" hidden="false" customHeight="false" outlineLevel="0" collapsed="false">
      <c r="A75" s="2" t="n">
        <v>1</v>
      </c>
      <c r="B75" s="2" t="s">
        <v>12</v>
      </c>
      <c r="C75" s="25" t="n">
        <v>1</v>
      </c>
      <c r="D75" s="26" t="n">
        <v>24</v>
      </c>
      <c r="E75" s="26" t="n">
        <v>24</v>
      </c>
      <c r="F75" s="37" t="n">
        <v>24</v>
      </c>
    </row>
    <row r="76" customFormat="false" ht="15" hidden="false" customHeight="false" outlineLevel="0" collapsed="false">
      <c r="A76" s="2" t="s">
        <v>27</v>
      </c>
      <c r="B76" s="9"/>
      <c r="C76" s="25" t="n">
        <v>1</v>
      </c>
      <c r="D76" s="26" t="n">
        <v>24</v>
      </c>
      <c r="E76" s="26" t="n">
        <v>24</v>
      </c>
      <c r="F76" s="37" t="n">
        <v>24</v>
      </c>
    </row>
    <row r="77" customFormat="false" ht="15" hidden="false" customHeight="false" outlineLevel="0" collapsed="false">
      <c r="A77" s="2" t="n">
        <v>2</v>
      </c>
      <c r="B77" s="2" t="s">
        <v>12</v>
      </c>
      <c r="C77" s="25" t="n">
        <v>9</v>
      </c>
      <c r="D77" s="26" t="n">
        <v>29</v>
      </c>
      <c r="E77" s="26" t="n">
        <v>25</v>
      </c>
      <c r="F77" s="37" t="n">
        <v>27.5555555555556</v>
      </c>
    </row>
    <row r="78" customFormat="false" ht="15" hidden="false" customHeight="false" outlineLevel="0" collapsed="false">
      <c r="A78" s="28"/>
      <c r="B78" s="5" t="s">
        <v>13</v>
      </c>
      <c r="C78" s="29" t="n">
        <v>8</v>
      </c>
      <c r="D78" s="30" t="n">
        <v>29</v>
      </c>
      <c r="E78" s="30" t="n">
        <v>26</v>
      </c>
      <c r="F78" s="38" t="n">
        <v>28</v>
      </c>
    </row>
    <row r="79" customFormat="false" ht="15" hidden="false" customHeight="false" outlineLevel="0" collapsed="false">
      <c r="A79" s="2" t="s">
        <v>28</v>
      </c>
      <c r="B79" s="9"/>
      <c r="C79" s="25" t="n">
        <v>17</v>
      </c>
      <c r="D79" s="26" t="n">
        <v>29</v>
      </c>
      <c r="E79" s="26" t="n">
        <v>25</v>
      </c>
      <c r="F79" s="37" t="n">
        <v>27.7647058823529</v>
      </c>
    </row>
    <row r="80" customFormat="false" ht="15" hidden="false" customHeight="false" outlineLevel="0" collapsed="false">
      <c r="A80" s="2" t="n">
        <v>3</v>
      </c>
      <c r="B80" s="2" t="s">
        <v>12</v>
      </c>
      <c r="C80" s="25" t="n">
        <v>21</v>
      </c>
      <c r="D80" s="26" t="n">
        <v>34</v>
      </c>
      <c r="E80" s="26" t="n">
        <v>30</v>
      </c>
      <c r="F80" s="37" t="n">
        <v>32.6190476190476</v>
      </c>
    </row>
    <row r="81" customFormat="false" ht="15" hidden="false" customHeight="false" outlineLevel="0" collapsed="false">
      <c r="A81" s="28"/>
      <c r="B81" s="5" t="s">
        <v>13</v>
      </c>
      <c r="C81" s="29" t="n">
        <v>13</v>
      </c>
      <c r="D81" s="30" t="n">
        <v>34</v>
      </c>
      <c r="E81" s="30" t="n">
        <v>30</v>
      </c>
      <c r="F81" s="38" t="n">
        <v>32</v>
      </c>
    </row>
    <row r="82" customFormat="false" ht="15" hidden="false" customHeight="false" outlineLevel="0" collapsed="false">
      <c r="A82" s="2" t="s">
        <v>29</v>
      </c>
      <c r="B82" s="9"/>
      <c r="C82" s="25" t="n">
        <v>34</v>
      </c>
      <c r="D82" s="26" t="n">
        <v>34</v>
      </c>
      <c r="E82" s="26" t="n">
        <v>30</v>
      </c>
      <c r="F82" s="37" t="n">
        <v>32.3823529411765</v>
      </c>
    </row>
    <row r="83" customFormat="false" ht="15" hidden="false" customHeight="false" outlineLevel="0" collapsed="false">
      <c r="A83" s="2" t="n">
        <v>4</v>
      </c>
      <c r="B83" s="2" t="s">
        <v>12</v>
      </c>
      <c r="C83" s="25" t="n">
        <v>24</v>
      </c>
      <c r="D83" s="26" t="n">
        <v>39</v>
      </c>
      <c r="E83" s="26" t="n">
        <v>35</v>
      </c>
      <c r="F83" s="37" t="n">
        <v>36.5</v>
      </c>
    </row>
    <row r="84" customFormat="false" ht="15" hidden="false" customHeight="false" outlineLevel="0" collapsed="false">
      <c r="A84" s="28"/>
      <c r="B84" s="5" t="s">
        <v>13</v>
      </c>
      <c r="C84" s="29" t="n">
        <v>18</v>
      </c>
      <c r="D84" s="30" t="n">
        <v>39</v>
      </c>
      <c r="E84" s="30" t="n">
        <v>35</v>
      </c>
      <c r="F84" s="38" t="n">
        <v>36.5</v>
      </c>
    </row>
    <row r="85" customFormat="false" ht="15" hidden="false" customHeight="false" outlineLevel="0" collapsed="false">
      <c r="A85" s="2" t="s">
        <v>30</v>
      </c>
      <c r="B85" s="9"/>
      <c r="C85" s="25" t="n">
        <v>42</v>
      </c>
      <c r="D85" s="26" t="n">
        <v>39</v>
      </c>
      <c r="E85" s="26" t="n">
        <v>35</v>
      </c>
      <c r="F85" s="37" t="n">
        <v>36.5</v>
      </c>
    </row>
    <row r="86" customFormat="false" ht="15" hidden="false" customHeight="false" outlineLevel="0" collapsed="false">
      <c r="A86" s="2" t="n">
        <v>5</v>
      </c>
      <c r="B86" s="2" t="s">
        <v>12</v>
      </c>
      <c r="C86" s="25" t="n">
        <v>6</v>
      </c>
      <c r="D86" s="26" t="n">
        <v>44</v>
      </c>
      <c r="E86" s="26" t="n">
        <v>40</v>
      </c>
      <c r="F86" s="37" t="n">
        <v>41.8333333333333</v>
      </c>
    </row>
    <row r="87" customFormat="false" ht="15" hidden="false" customHeight="false" outlineLevel="0" collapsed="false">
      <c r="A87" s="28"/>
      <c r="B87" s="5" t="s">
        <v>13</v>
      </c>
      <c r="C87" s="29" t="n">
        <v>5</v>
      </c>
      <c r="D87" s="30" t="n">
        <v>44</v>
      </c>
      <c r="E87" s="30" t="n">
        <v>40</v>
      </c>
      <c r="F87" s="38" t="n">
        <v>42.2</v>
      </c>
    </row>
    <row r="88" customFormat="false" ht="15" hidden="false" customHeight="false" outlineLevel="0" collapsed="false">
      <c r="A88" s="2" t="s">
        <v>31</v>
      </c>
      <c r="B88" s="9"/>
      <c r="C88" s="25" t="n">
        <v>11</v>
      </c>
      <c r="D88" s="26" t="n">
        <v>44</v>
      </c>
      <c r="E88" s="26" t="n">
        <v>40</v>
      </c>
      <c r="F88" s="37" t="n">
        <v>42</v>
      </c>
    </row>
    <row r="89" customFormat="false" ht="15" hidden="false" customHeight="false" outlineLevel="0" collapsed="false">
      <c r="A89" s="2" t="n">
        <v>6</v>
      </c>
      <c r="B89" s="2" t="s">
        <v>12</v>
      </c>
      <c r="C89" s="25" t="n">
        <v>22</v>
      </c>
      <c r="D89" s="26" t="n">
        <v>49</v>
      </c>
      <c r="E89" s="26" t="n">
        <v>45</v>
      </c>
      <c r="F89" s="37" t="n">
        <v>47.0909090909091</v>
      </c>
    </row>
    <row r="90" customFormat="false" ht="15" hidden="false" customHeight="false" outlineLevel="0" collapsed="false">
      <c r="A90" s="28"/>
      <c r="B90" s="5" t="s">
        <v>13</v>
      </c>
      <c r="C90" s="29" t="n">
        <v>14</v>
      </c>
      <c r="D90" s="30" t="n">
        <v>49</v>
      </c>
      <c r="E90" s="30" t="n">
        <v>45</v>
      </c>
      <c r="F90" s="38" t="n">
        <v>47.2857142857143</v>
      </c>
    </row>
    <row r="91" customFormat="false" ht="15" hidden="false" customHeight="false" outlineLevel="0" collapsed="false">
      <c r="A91" s="2" t="s">
        <v>32</v>
      </c>
      <c r="B91" s="9"/>
      <c r="C91" s="25" t="n">
        <v>36</v>
      </c>
      <c r="D91" s="26" t="n">
        <v>49</v>
      </c>
      <c r="E91" s="26" t="n">
        <v>45</v>
      </c>
      <c r="F91" s="37" t="n">
        <v>47.1666666666667</v>
      </c>
    </row>
    <row r="92" customFormat="false" ht="15" hidden="false" customHeight="false" outlineLevel="0" collapsed="false">
      <c r="A92" s="2" t="n">
        <v>7</v>
      </c>
      <c r="B92" s="2" t="s">
        <v>12</v>
      </c>
      <c r="C92" s="25" t="n">
        <v>46</v>
      </c>
      <c r="D92" s="26" t="n">
        <v>54</v>
      </c>
      <c r="E92" s="26" t="n">
        <v>50</v>
      </c>
      <c r="F92" s="37" t="n">
        <v>51.6086956521739</v>
      </c>
    </row>
    <row r="93" customFormat="false" ht="15" hidden="false" customHeight="false" outlineLevel="0" collapsed="false">
      <c r="A93" s="28"/>
      <c r="B93" s="5" t="s">
        <v>13</v>
      </c>
      <c r="C93" s="29" t="n">
        <v>25</v>
      </c>
      <c r="D93" s="30" t="n">
        <v>54</v>
      </c>
      <c r="E93" s="30" t="n">
        <v>50</v>
      </c>
      <c r="F93" s="38" t="n">
        <v>52</v>
      </c>
    </row>
    <row r="94" customFormat="false" ht="15" hidden="false" customHeight="false" outlineLevel="0" collapsed="false">
      <c r="A94" s="2" t="s">
        <v>33</v>
      </c>
      <c r="B94" s="9"/>
      <c r="C94" s="25" t="n">
        <v>71</v>
      </c>
      <c r="D94" s="26" t="n">
        <v>54</v>
      </c>
      <c r="E94" s="26" t="n">
        <v>50</v>
      </c>
      <c r="F94" s="37" t="n">
        <v>51.7464788732394</v>
      </c>
    </row>
    <row r="95" customFormat="false" ht="15" hidden="false" customHeight="false" outlineLevel="0" collapsed="false">
      <c r="A95" s="2" t="n">
        <v>8</v>
      </c>
      <c r="B95" s="2" t="s">
        <v>12</v>
      </c>
      <c r="C95" s="25" t="n">
        <v>26</v>
      </c>
      <c r="D95" s="26" t="n">
        <v>59</v>
      </c>
      <c r="E95" s="26" t="n">
        <v>55</v>
      </c>
      <c r="F95" s="37" t="n">
        <v>56.5769230769231</v>
      </c>
    </row>
    <row r="96" customFormat="false" ht="15" hidden="false" customHeight="false" outlineLevel="0" collapsed="false">
      <c r="A96" s="28"/>
      <c r="B96" s="5" t="s">
        <v>13</v>
      </c>
      <c r="C96" s="29" t="n">
        <v>8</v>
      </c>
      <c r="D96" s="30" t="n">
        <v>58</v>
      </c>
      <c r="E96" s="30" t="n">
        <v>55</v>
      </c>
      <c r="F96" s="38" t="n">
        <v>56.125</v>
      </c>
    </row>
    <row r="97" customFormat="false" ht="15" hidden="false" customHeight="false" outlineLevel="0" collapsed="false">
      <c r="A97" s="2" t="s">
        <v>34</v>
      </c>
      <c r="B97" s="9"/>
      <c r="C97" s="25" t="n">
        <v>34</v>
      </c>
      <c r="D97" s="26" t="n">
        <v>59</v>
      </c>
      <c r="E97" s="26" t="n">
        <v>55</v>
      </c>
      <c r="F97" s="37" t="n">
        <v>56.4705882352941</v>
      </c>
    </row>
    <row r="98" customFormat="false" ht="15" hidden="false" customHeight="false" outlineLevel="0" collapsed="false">
      <c r="A98" s="2" t="n">
        <v>9</v>
      </c>
      <c r="B98" s="2" t="s">
        <v>12</v>
      </c>
      <c r="C98" s="25" t="n">
        <v>20</v>
      </c>
      <c r="D98" s="26" t="n">
        <v>64</v>
      </c>
      <c r="E98" s="26" t="n">
        <v>60</v>
      </c>
      <c r="F98" s="37" t="n">
        <v>62.1</v>
      </c>
    </row>
    <row r="99" customFormat="false" ht="15" hidden="false" customHeight="false" outlineLevel="0" collapsed="false">
      <c r="A99" s="28"/>
      <c r="B99" s="5" t="s">
        <v>13</v>
      </c>
      <c r="C99" s="29" t="n">
        <v>11</v>
      </c>
      <c r="D99" s="30" t="n">
        <v>64</v>
      </c>
      <c r="E99" s="30" t="n">
        <v>60</v>
      </c>
      <c r="F99" s="38" t="n">
        <v>61.5454545454546</v>
      </c>
    </row>
    <row r="100" customFormat="false" ht="15" hidden="false" customHeight="false" outlineLevel="0" collapsed="false">
      <c r="A100" s="2" t="s">
        <v>35</v>
      </c>
      <c r="B100" s="9"/>
      <c r="C100" s="25" t="n">
        <v>31</v>
      </c>
      <c r="D100" s="26" t="n">
        <v>64</v>
      </c>
      <c r="E100" s="26" t="n">
        <v>60</v>
      </c>
      <c r="F100" s="37" t="n">
        <v>61.9032258064516</v>
      </c>
    </row>
    <row r="101" customFormat="false" ht="15" hidden="false" customHeight="false" outlineLevel="0" collapsed="false">
      <c r="A101" s="2" t="n">
        <v>10</v>
      </c>
      <c r="B101" s="2" t="s">
        <v>12</v>
      </c>
      <c r="C101" s="25" t="n">
        <v>5</v>
      </c>
      <c r="D101" s="26" t="n">
        <v>69</v>
      </c>
      <c r="E101" s="26" t="n">
        <v>65</v>
      </c>
      <c r="F101" s="37" t="n">
        <v>67.2</v>
      </c>
    </row>
    <row r="102" customFormat="false" ht="15" hidden="false" customHeight="false" outlineLevel="0" collapsed="false">
      <c r="A102" s="28"/>
      <c r="B102" s="5" t="s">
        <v>13</v>
      </c>
      <c r="C102" s="29" t="n">
        <v>2</v>
      </c>
      <c r="D102" s="30" t="n">
        <v>65</v>
      </c>
      <c r="E102" s="30" t="n">
        <v>65</v>
      </c>
      <c r="F102" s="38" t="n">
        <v>65</v>
      </c>
    </row>
    <row r="103" customFormat="false" ht="15" hidden="false" customHeight="false" outlineLevel="0" collapsed="false">
      <c r="A103" s="2" t="s">
        <v>36</v>
      </c>
      <c r="B103" s="9"/>
      <c r="C103" s="25" t="n">
        <v>7</v>
      </c>
      <c r="D103" s="26" t="n">
        <v>69</v>
      </c>
      <c r="E103" s="26" t="n">
        <v>65</v>
      </c>
      <c r="F103" s="37" t="n">
        <v>66.5714285714286</v>
      </c>
    </row>
    <row r="104" customFormat="false" ht="15" hidden="false" customHeight="false" outlineLevel="0" collapsed="false">
      <c r="A104" s="7" t="s">
        <v>9</v>
      </c>
      <c r="B104" s="32"/>
      <c r="C104" s="33" t="n">
        <v>284</v>
      </c>
      <c r="D104" s="34" t="n">
        <v>69</v>
      </c>
      <c r="E104" s="34" t="n">
        <v>24</v>
      </c>
      <c r="F104" s="39" t="n">
        <v>46.7218309859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7" activeCellId="0" sqref="M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40" width="10.13"/>
    <col collapsed="false" customWidth="true" hidden="false" outlineLevel="0" max="11" min="10" style="41" width="10.56"/>
    <col collapsed="false" customWidth="true" hidden="false" outlineLevel="0" max="12" min="12" style="0" width="2.42"/>
    <col collapsed="false" customWidth="true" hidden="false" outlineLevel="0" max="13" min="13" style="0" width="17.85"/>
  </cols>
  <sheetData>
    <row r="1" s="45" customFormat="true" ht="22.5" hidden="false" customHeight="true" outlineLevel="0" collapsed="false">
      <c r="A1" s="42" t="s">
        <v>37</v>
      </c>
      <c r="B1" s="42" t="s">
        <v>38</v>
      </c>
      <c r="C1" s="42" t="s">
        <v>39</v>
      </c>
      <c r="D1" s="42" t="s">
        <v>40</v>
      </c>
      <c r="E1" s="42" t="s">
        <v>2</v>
      </c>
      <c r="F1" s="42" t="s">
        <v>41</v>
      </c>
      <c r="G1" s="42" t="s">
        <v>42</v>
      </c>
      <c r="H1" s="42" t="s">
        <v>11</v>
      </c>
      <c r="I1" s="43" t="s">
        <v>43</v>
      </c>
      <c r="J1" s="42" t="s">
        <v>44</v>
      </c>
      <c r="K1" s="44" t="s">
        <v>22</v>
      </c>
      <c r="M1" s="46" t="s">
        <v>45</v>
      </c>
      <c r="N1" s="47" t="n">
        <f aca="true">TODAY()</f>
        <v>46231</v>
      </c>
    </row>
    <row r="2" customFormat="false" ht="15" hidden="false" customHeight="false" outlineLevel="0" collapsed="false">
      <c r="A2" s="48" t="s">
        <v>46</v>
      </c>
      <c r="B2" s="48" t="s">
        <v>47</v>
      </c>
      <c r="C2" s="41" t="s">
        <v>48</v>
      </c>
      <c r="D2" s="0" t="s">
        <v>49</v>
      </c>
      <c r="E2" s="0" t="s">
        <v>6</v>
      </c>
      <c r="F2" s="0" t="s">
        <v>50</v>
      </c>
      <c r="G2" s="49" t="n">
        <v>2011.94</v>
      </c>
      <c r="H2" s="0" t="s">
        <v>12</v>
      </c>
      <c r="I2" s="40" t="n">
        <v>21853</v>
      </c>
      <c r="J2" s="41" t="n">
        <f aca="false">DATEDIF(I2,aujourdhui,"y")</f>
        <v>66</v>
      </c>
      <c r="K2" s="41" t="n">
        <f aca="false">VLOOKUP(J2,tranches,2)</f>
        <v>10</v>
      </c>
    </row>
    <row r="3" customFormat="false" ht="15" hidden="false" customHeight="false" outlineLevel="0" collapsed="false">
      <c r="A3" s="48" t="s">
        <v>51</v>
      </c>
      <c r="B3" s="48" t="s">
        <v>52</v>
      </c>
      <c r="C3" s="41" t="s">
        <v>53</v>
      </c>
      <c r="D3" s="0" t="s">
        <v>54</v>
      </c>
      <c r="E3" s="0" t="s">
        <v>6</v>
      </c>
      <c r="F3" s="0" t="s">
        <v>55</v>
      </c>
      <c r="G3" s="49" t="n">
        <v>2474.29</v>
      </c>
      <c r="H3" s="0" t="s">
        <v>13</v>
      </c>
      <c r="I3" s="40" t="n">
        <v>29536</v>
      </c>
      <c r="J3" s="41" t="n">
        <f aca="false">DATEDIF(I3,aujourdhui,"y")</f>
        <v>45</v>
      </c>
      <c r="K3" s="41" t="n">
        <f aca="false">VLOOKUP(J3,tranches,2)</f>
        <v>6</v>
      </c>
      <c r="M3" s="50" t="s">
        <v>56</v>
      </c>
      <c r="N3" s="50"/>
    </row>
    <row r="4" customFormat="false" ht="15" hidden="false" customHeight="false" outlineLevel="0" collapsed="false">
      <c r="A4" s="48" t="s">
        <v>57</v>
      </c>
      <c r="B4" s="48" t="s">
        <v>58</v>
      </c>
      <c r="C4" s="41" t="s">
        <v>59</v>
      </c>
      <c r="D4" s="0" t="s">
        <v>60</v>
      </c>
      <c r="E4" s="0" t="s">
        <v>6</v>
      </c>
      <c r="F4" s="0" t="s">
        <v>61</v>
      </c>
      <c r="G4" s="49" t="n">
        <v>2444.82</v>
      </c>
      <c r="H4" s="0" t="s">
        <v>13</v>
      </c>
      <c r="I4" s="40" t="n">
        <v>25553</v>
      </c>
      <c r="J4" s="41" t="n">
        <f aca="false">DATEDIF(I4,aujourdhui,"y")</f>
        <v>56</v>
      </c>
      <c r="K4" s="41" t="n">
        <f aca="false">VLOOKUP(J4,tranches,2)</f>
        <v>8</v>
      </c>
      <c r="M4" s="51" t="n">
        <v>0</v>
      </c>
      <c r="N4" s="51" t="n">
        <v>1</v>
      </c>
    </row>
    <row r="5" customFormat="false" ht="15" hidden="false" customHeight="false" outlineLevel="0" collapsed="false">
      <c r="A5" s="48" t="s">
        <v>62</v>
      </c>
      <c r="B5" s="48" t="s">
        <v>63</v>
      </c>
      <c r="C5" s="41" t="s">
        <v>64</v>
      </c>
      <c r="D5" s="0" t="s">
        <v>65</v>
      </c>
      <c r="E5" s="0" t="s">
        <v>5</v>
      </c>
      <c r="F5" s="0" t="s">
        <v>66</v>
      </c>
      <c r="G5" s="49" t="n">
        <v>991.09</v>
      </c>
      <c r="H5" s="0" t="s">
        <v>12</v>
      </c>
      <c r="I5" s="40" t="n">
        <v>30034</v>
      </c>
      <c r="J5" s="41" t="n">
        <f aca="false">DATEDIF(I5,aujourdhui,"y")</f>
        <v>44</v>
      </c>
      <c r="K5" s="41" t="n">
        <f aca="false">VLOOKUP(J5,tranches,2)</f>
        <v>5</v>
      </c>
      <c r="M5" s="51" t="n">
        <v>25</v>
      </c>
      <c r="N5" s="51" t="n">
        <v>2</v>
      </c>
    </row>
    <row r="6" customFormat="false" ht="15" hidden="false" customHeight="false" outlineLevel="0" collapsed="false">
      <c r="A6" s="48" t="s">
        <v>67</v>
      </c>
      <c r="B6" s="48" t="s">
        <v>68</v>
      </c>
      <c r="C6" s="41" t="s">
        <v>69</v>
      </c>
      <c r="D6" s="0" t="s">
        <v>49</v>
      </c>
      <c r="E6" s="0" t="s">
        <v>6</v>
      </c>
      <c r="F6" s="0" t="s">
        <v>70</v>
      </c>
      <c r="G6" s="49" t="n">
        <v>1183.9</v>
      </c>
      <c r="H6" s="0" t="s">
        <v>13</v>
      </c>
      <c r="I6" s="40" t="n">
        <v>29233</v>
      </c>
      <c r="J6" s="41" t="n">
        <f aca="false">DATEDIF(I6,aujourdhui,"y")</f>
        <v>46</v>
      </c>
      <c r="K6" s="41" t="n">
        <f aca="false">VLOOKUP(J6,tranches,2)</f>
        <v>6</v>
      </c>
      <c r="M6" s="51" t="n">
        <v>30</v>
      </c>
      <c r="N6" s="51" t="n">
        <v>3</v>
      </c>
    </row>
    <row r="7" customFormat="false" ht="15" hidden="false" customHeight="false" outlineLevel="0" collapsed="false">
      <c r="A7" s="48" t="s">
        <v>71</v>
      </c>
      <c r="B7" s="48" t="s">
        <v>72</v>
      </c>
      <c r="C7" s="41" t="s">
        <v>73</v>
      </c>
      <c r="D7" s="0" t="s">
        <v>54</v>
      </c>
      <c r="E7" s="0" t="s">
        <v>6</v>
      </c>
      <c r="F7" s="0" t="s">
        <v>74</v>
      </c>
      <c r="G7" s="49" t="n">
        <v>4151.95</v>
      </c>
      <c r="H7" s="0" t="s">
        <v>13</v>
      </c>
      <c r="I7" s="40" t="n">
        <v>20383</v>
      </c>
      <c r="J7" s="41" t="n">
        <f aca="false">DATEDIF(I7,aujourdhui,"y")</f>
        <v>70</v>
      </c>
      <c r="K7" s="41" t="n">
        <f aca="false">VLOOKUP(J7,tranches,2)</f>
        <v>10</v>
      </c>
      <c r="M7" s="51" t="n">
        <v>35</v>
      </c>
      <c r="N7" s="51" t="n">
        <v>4</v>
      </c>
    </row>
    <row r="8" customFormat="false" ht="15" hidden="false" customHeight="false" outlineLevel="0" collapsed="false">
      <c r="A8" s="48" t="s">
        <v>75</v>
      </c>
      <c r="B8" s="48" t="s">
        <v>76</v>
      </c>
      <c r="C8" s="41" t="s">
        <v>77</v>
      </c>
      <c r="D8" s="0" t="s">
        <v>65</v>
      </c>
      <c r="E8" s="0" t="s">
        <v>5</v>
      </c>
      <c r="F8" s="0" t="s">
        <v>78</v>
      </c>
      <c r="G8" s="49" t="n">
        <v>1615.68</v>
      </c>
      <c r="H8" s="0" t="s">
        <v>13</v>
      </c>
      <c r="I8" s="40" t="n">
        <v>28770</v>
      </c>
      <c r="J8" s="41" t="n">
        <f aca="false">DATEDIF(I8,aujourdhui,"y")</f>
        <v>47</v>
      </c>
      <c r="K8" s="41" t="n">
        <f aca="false">VLOOKUP(J8,tranches,2)</f>
        <v>6</v>
      </c>
      <c r="M8" s="51" t="n">
        <v>40</v>
      </c>
      <c r="N8" s="51" t="n">
        <v>5</v>
      </c>
    </row>
    <row r="9" customFormat="false" ht="15" hidden="false" customHeight="false" outlineLevel="0" collapsed="false">
      <c r="A9" s="48" t="s">
        <v>75</v>
      </c>
      <c r="B9" s="48" t="s">
        <v>79</v>
      </c>
      <c r="C9" s="41" t="s">
        <v>80</v>
      </c>
      <c r="D9" s="0" t="s">
        <v>81</v>
      </c>
      <c r="E9" s="0" t="s">
        <v>7</v>
      </c>
      <c r="F9" s="0" t="s">
        <v>74</v>
      </c>
      <c r="G9" s="49" t="n">
        <v>2664.91</v>
      </c>
      <c r="H9" s="0" t="s">
        <v>12</v>
      </c>
      <c r="I9" s="40" t="n">
        <v>24978</v>
      </c>
      <c r="J9" s="41" t="n">
        <f aca="false">DATEDIF(I9,aujourdhui,"y")</f>
        <v>58</v>
      </c>
      <c r="K9" s="41" t="n">
        <f aca="false">VLOOKUP(J9,tranches,2)</f>
        <v>8</v>
      </c>
      <c r="M9" s="51" t="n">
        <v>45</v>
      </c>
      <c r="N9" s="51" t="n">
        <v>6</v>
      </c>
    </row>
    <row r="10" customFormat="false" ht="15" hidden="false" customHeight="false" outlineLevel="0" collapsed="false">
      <c r="A10" s="48" t="s">
        <v>75</v>
      </c>
      <c r="B10" s="48" t="s">
        <v>82</v>
      </c>
      <c r="C10" s="41" t="s">
        <v>83</v>
      </c>
      <c r="D10" s="0" t="s">
        <v>65</v>
      </c>
      <c r="E10" s="0" t="s">
        <v>5</v>
      </c>
      <c r="F10" s="0" t="s">
        <v>84</v>
      </c>
      <c r="G10" s="49" t="n">
        <v>3201.14</v>
      </c>
      <c r="H10" s="0" t="s">
        <v>13</v>
      </c>
      <c r="I10" s="40" t="n">
        <v>19718</v>
      </c>
      <c r="J10" s="41" t="n">
        <f aca="false">DATEDIF(I10,aujourdhui,"y")</f>
        <v>72</v>
      </c>
      <c r="K10" s="41" t="n">
        <f aca="false">VLOOKUP(J10,tranches,2)</f>
        <v>10</v>
      </c>
      <c r="M10" s="51" t="n">
        <v>50</v>
      </c>
      <c r="N10" s="51" t="n">
        <v>7</v>
      </c>
    </row>
    <row r="11" customFormat="false" ht="15" hidden="false" customHeight="false" outlineLevel="0" collapsed="false">
      <c r="A11" s="48" t="s">
        <v>85</v>
      </c>
      <c r="B11" s="48" t="s">
        <v>86</v>
      </c>
      <c r="C11" s="41" t="s">
        <v>87</v>
      </c>
      <c r="D11" s="0" t="s">
        <v>88</v>
      </c>
      <c r="E11" s="0" t="s">
        <v>5</v>
      </c>
      <c r="F11" s="0" t="s">
        <v>89</v>
      </c>
      <c r="G11" s="49" t="n">
        <v>2354.84</v>
      </c>
      <c r="H11" s="0" t="s">
        <v>13</v>
      </c>
      <c r="I11" s="40" t="n">
        <v>23639</v>
      </c>
      <c r="J11" s="41" t="n">
        <f aca="false">DATEDIF(I11,aujourdhui,"y")</f>
        <v>61</v>
      </c>
      <c r="K11" s="41" t="n">
        <f aca="false">VLOOKUP(J11,tranches,2)</f>
        <v>9</v>
      </c>
      <c r="M11" s="51" t="n">
        <v>55</v>
      </c>
      <c r="N11" s="51" t="n">
        <v>8</v>
      </c>
    </row>
    <row r="12" customFormat="false" ht="15" hidden="false" customHeight="false" outlineLevel="0" collapsed="false">
      <c r="A12" s="48" t="s">
        <v>90</v>
      </c>
      <c r="B12" s="48" t="s">
        <v>91</v>
      </c>
      <c r="C12" s="41" t="s">
        <v>92</v>
      </c>
      <c r="D12" s="0" t="s">
        <v>49</v>
      </c>
      <c r="E12" s="0" t="s">
        <v>5</v>
      </c>
      <c r="F12" s="0" t="s">
        <v>84</v>
      </c>
      <c r="G12" s="49" t="n">
        <v>3145.8</v>
      </c>
      <c r="H12" s="0" t="s">
        <v>12</v>
      </c>
      <c r="I12" s="40" t="n">
        <v>24575</v>
      </c>
      <c r="J12" s="41" t="n">
        <f aca="false">DATEDIF(I12,aujourdhui,"y")</f>
        <v>59</v>
      </c>
      <c r="K12" s="41" t="n">
        <f aca="false">VLOOKUP(J12,tranches,2)</f>
        <v>8</v>
      </c>
      <c r="M12" s="51" t="n">
        <v>60</v>
      </c>
      <c r="N12" s="51" t="n">
        <v>9</v>
      </c>
    </row>
    <row r="13" customFormat="false" ht="15" hidden="false" customHeight="false" outlineLevel="0" collapsed="false">
      <c r="A13" s="48" t="s">
        <v>93</v>
      </c>
      <c r="B13" s="48" t="s">
        <v>94</v>
      </c>
      <c r="C13" s="41" t="s">
        <v>95</v>
      </c>
      <c r="D13" s="0" t="s">
        <v>96</v>
      </c>
      <c r="E13" s="0" t="s">
        <v>6</v>
      </c>
      <c r="F13" s="0" t="s">
        <v>97</v>
      </c>
      <c r="G13" s="49" t="n">
        <v>1650.21</v>
      </c>
      <c r="H13" s="0" t="s">
        <v>12</v>
      </c>
      <c r="I13" s="40" t="n">
        <v>24129</v>
      </c>
      <c r="J13" s="41" t="n">
        <f aca="false">DATEDIF(I13,aujourdhui,"y")</f>
        <v>60</v>
      </c>
      <c r="K13" s="41" t="n">
        <f aca="false">VLOOKUP(J13,tranches,2)</f>
        <v>9</v>
      </c>
      <c r="M13" s="51" t="n">
        <v>65</v>
      </c>
      <c r="N13" s="51" t="n">
        <v>10</v>
      </c>
    </row>
    <row r="14" customFormat="false" ht="15" hidden="false" customHeight="false" outlineLevel="0" collapsed="false">
      <c r="A14" s="48" t="s">
        <v>98</v>
      </c>
      <c r="B14" s="48" t="s">
        <v>99</v>
      </c>
      <c r="C14" s="41" t="s">
        <v>100</v>
      </c>
      <c r="D14" s="0" t="s">
        <v>65</v>
      </c>
      <c r="E14" s="0" t="s">
        <v>5</v>
      </c>
      <c r="F14" s="0" t="s">
        <v>101</v>
      </c>
      <c r="G14" s="49" t="n">
        <v>2885.09</v>
      </c>
      <c r="H14" s="0" t="s">
        <v>12</v>
      </c>
      <c r="I14" s="40" t="n">
        <v>23762</v>
      </c>
      <c r="J14" s="41" t="n">
        <f aca="false">DATEDIF(I14,aujourdhui,"y")</f>
        <v>61</v>
      </c>
      <c r="K14" s="41" t="n">
        <f aca="false">VLOOKUP(J14,tranches,2)</f>
        <v>9</v>
      </c>
    </row>
    <row r="15" customFormat="false" ht="15" hidden="false" customHeight="false" outlineLevel="0" collapsed="false">
      <c r="A15" s="48" t="s">
        <v>102</v>
      </c>
      <c r="B15" s="48" t="s">
        <v>103</v>
      </c>
      <c r="C15" s="41" t="s">
        <v>104</v>
      </c>
      <c r="D15" s="0" t="s">
        <v>54</v>
      </c>
      <c r="E15" s="0" t="s">
        <v>6</v>
      </c>
      <c r="F15" s="0" t="s">
        <v>105</v>
      </c>
      <c r="G15" s="49" t="n">
        <v>1108.71</v>
      </c>
      <c r="H15" s="0" t="s">
        <v>12</v>
      </c>
      <c r="I15" s="40" t="n">
        <v>24075</v>
      </c>
      <c r="J15" s="41" t="n">
        <f aca="false">DATEDIF(I15,aujourdhui,"y")</f>
        <v>60</v>
      </c>
      <c r="K15" s="41" t="n">
        <f aca="false">VLOOKUP(J15,tranches,2)</f>
        <v>9</v>
      </c>
    </row>
    <row r="16" customFormat="false" ht="15" hidden="false" customHeight="false" outlineLevel="0" collapsed="false">
      <c r="A16" s="48" t="s">
        <v>106</v>
      </c>
      <c r="B16" s="48" t="s">
        <v>107</v>
      </c>
      <c r="C16" s="41" t="s">
        <v>108</v>
      </c>
      <c r="D16" s="0" t="s">
        <v>109</v>
      </c>
      <c r="E16" s="0" t="s">
        <v>5</v>
      </c>
      <c r="F16" s="0" t="s">
        <v>50</v>
      </c>
      <c r="G16" s="49" t="n">
        <v>2014.09</v>
      </c>
      <c r="H16" s="0" t="s">
        <v>12</v>
      </c>
      <c r="I16" s="40" t="n">
        <v>19655</v>
      </c>
      <c r="J16" s="41" t="n">
        <f aca="false">DATEDIF(I16,aujourdhui,"y")</f>
        <v>72</v>
      </c>
      <c r="K16" s="41" t="n">
        <f aca="false">VLOOKUP(J16,tranches,2)</f>
        <v>10</v>
      </c>
    </row>
    <row r="17" customFormat="false" ht="15" hidden="false" customHeight="false" outlineLevel="0" collapsed="false">
      <c r="A17" s="48" t="s">
        <v>110</v>
      </c>
      <c r="B17" s="48" t="s">
        <v>111</v>
      </c>
      <c r="C17" s="41" t="s">
        <v>112</v>
      </c>
      <c r="D17" s="0" t="s">
        <v>96</v>
      </c>
      <c r="E17" s="0" t="s">
        <v>6</v>
      </c>
      <c r="F17" s="0" t="s">
        <v>78</v>
      </c>
      <c r="G17" s="49" t="n">
        <v>1606.47</v>
      </c>
      <c r="H17" s="0" t="s">
        <v>12</v>
      </c>
      <c r="I17" s="40" t="n">
        <v>26819</v>
      </c>
      <c r="J17" s="41" t="n">
        <f aca="false">DATEDIF(I17,aujourdhui,"y")</f>
        <v>53</v>
      </c>
      <c r="K17" s="41" t="n">
        <f aca="false">VLOOKUP(J17,tranches,2)</f>
        <v>7</v>
      </c>
    </row>
    <row r="18" customFormat="false" ht="15" hidden="false" customHeight="false" outlineLevel="0" collapsed="false">
      <c r="A18" s="48" t="s">
        <v>113</v>
      </c>
      <c r="B18" s="48" t="s">
        <v>114</v>
      </c>
      <c r="C18" s="41" t="s">
        <v>115</v>
      </c>
      <c r="D18" s="0" t="s">
        <v>88</v>
      </c>
      <c r="E18" s="0" t="s">
        <v>5</v>
      </c>
      <c r="F18" s="0" t="s">
        <v>116</v>
      </c>
      <c r="G18" s="49" t="n">
        <v>1848.08</v>
      </c>
      <c r="H18" s="0" t="s">
        <v>12</v>
      </c>
      <c r="I18" s="40" t="n">
        <v>33264</v>
      </c>
      <c r="J18" s="41" t="n">
        <f aca="false">DATEDIF(I18,aujourdhui,"y")</f>
        <v>35</v>
      </c>
      <c r="K18" s="41" t="n">
        <f aca="false">VLOOKUP(J18,tranches,2)</f>
        <v>4</v>
      </c>
    </row>
    <row r="19" customFormat="false" ht="15" hidden="false" customHeight="false" outlineLevel="0" collapsed="false">
      <c r="A19" s="48" t="s">
        <v>117</v>
      </c>
      <c r="B19" s="48" t="s">
        <v>118</v>
      </c>
      <c r="C19" s="41" t="s">
        <v>119</v>
      </c>
      <c r="D19" s="0" t="s">
        <v>81</v>
      </c>
      <c r="E19" s="0" t="s">
        <v>7</v>
      </c>
      <c r="F19" s="0" t="s">
        <v>120</v>
      </c>
      <c r="G19" s="49" t="n">
        <v>1861.75</v>
      </c>
      <c r="H19" s="0" t="s">
        <v>13</v>
      </c>
      <c r="I19" s="40" t="n">
        <v>25603</v>
      </c>
      <c r="J19" s="41" t="n">
        <f aca="false">DATEDIF(I19,aujourdhui,"y")</f>
        <v>56</v>
      </c>
      <c r="K19" s="41" t="n">
        <f aca="false">VLOOKUP(J19,tranches,2)</f>
        <v>8</v>
      </c>
    </row>
    <row r="20" customFormat="false" ht="15" hidden="false" customHeight="false" outlineLevel="0" collapsed="false">
      <c r="A20" s="48" t="s">
        <v>121</v>
      </c>
      <c r="B20" s="48" t="s">
        <v>122</v>
      </c>
      <c r="C20" s="41" t="s">
        <v>123</v>
      </c>
      <c r="D20" s="0" t="s">
        <v>88</v>
      </c>
      <c r="E20" s="0" t="s">
        <v>5</v>
      </c>
      <c r="F20" s="0" t="s">
        <v>124</v>
      </c>
      <c r="G20" s="49" t="n">
        <v>2887.84</v>
      </c>
      <c r="H20" s="0" t="s">
        <v>12</v>
      </c>
      <c r="I20" s="40" t="n">
        <v>24087</v>
      </c>
      <c r="J20" s="41" t="n">
        <f aca="false">DATEDIF(I20,aujourdhui,"y")</f>
        <v>60</v>
      </c>
      <c r="K20" s="41" t="n">
        <f aca="false">VLOOKUP(J20,tranches,2)</f>
        <v>9</v>
      </c>
    </row>
    <row r="21" customFormat="false" ht="15" hidden="false" customHeight="false" outlineLevel="0" collapsed="false">
      <c r="A21" s="48" t="s">
        <v>121</v>
      </c>
      <c r="B21" s="48" t="s">
        <v>125</v>
      </c>
      <c r="C21" s="41" t="s">
        <v>126</v>
      </c>
      <c r="D21" s="0" t="s">
        <v>49</v>
      </c>
      <c r="E21" s="0" t="s">
        <v>6</v>
      </c>
      <c r="F21" s="0" t="s">
        <v>127</v>
      </c>
      <c r="G21" s="49" t="n">
        <v>2983.95</v>
      </c>
      <c r="H21" s="0" t="s">
        <v>12</v>
      </c>
      <c r="I21" s="40" t="n">
        <v>26758</v>
      </c>
      <c r="J21" s="41" t="n">
        <f aca="false">DATEDIF(I21,aujourdhui,"y")</f>
        <v>53</v>
      </c>
      <c r="K21" s="41" t="n">
        <f aca="false">VLOOKUP(J21,tranches,2)</f>
        <v>7</v>
      </c>
    </row>
    <row r="22" customFormat="false" ht="15" hidden="false" customHeight="false" outlineLevel="0" collapsed="false">
      <c r="A22" s="48" t="s">
        <v>128</v>
      </c>
      <c r="B22" s="48" t="s">
        <v>129</v>
      </c>
      <c r="C22" s="41" t="s">
        <v>130</v>
      </c>
      <c r="D22" s="0" t="s">
        <v>131</v>
      </c>
      <c r="E22" s="0" t="s">
        <v>5</v>
      </c>
      <c r="F22" s="0" t="s">
        <v>132</v>
      </c>
      <c r="G22" s="49" t="n">
        <v>1426.95</v>
      </c>
      <c r="H22" s="0" t="s">
        <v>13</v>
      </c>
      <c r="I22" s="40" t="n">
        <v>30776</v>
      </c>
      <c r="J22" s="41" t="n">
        <f aca="false">DATEDIF(I22,aujourdhui,"y")</f>
        <v>42</v>
      </c>
      <c r="K22" s="41" t="n">
        <f aca="false">VLOOKUP(J22,tranches,2)</f>
        <v>5</v>
      </c>
    </row>
    <row r="23" customFormat="false" ht="15" hidden="false" customHeight="false" outlineLevel="0" collapsed="false">
      <c r="A23" s="48" t="s">
        <v>133</v>
      </c>
      <c r="B23" s="48" t="s">
        <v>134</v>
      </c>
      <c r="C23" s="41" t="s">
        <v>135</v>
      </c>
      <c r="D23" s="0" t="s">
        <v>131</v>
      </c>
      <c r="E23" s="0" t="s">
        <v>5</v>
      </c>
      <c r="F23" s="0" t="s">
        <v>136</v>
      </c>
      <c r="G23" s="49" t="n">
        <v>1316.45</v>
      </c>
      <c r="H23" s="0" t="s">
        <v>12</v>
      </c>
      <c r="I23" s="40" t="n">
        <v>28468</v>
      </c>
      <c r="J23" s="41" t="n">
        <f aca="false">DATEDIF(I23,aujourdhui,"y")</f>
        <v>48</v>
      </c>
      <c r="K23" s="41" t="n">
        <f aca="false">VLOOKUP(J23,tranches,2)</f>
        <v>6</v>
      </c>
    </row>
    <row r="24" customFormat="false" ht="15" hidden="false" customHeight="false" outlineLevel="0" collapsed="false">
      <c r="A24" s="48" t="s">
        <v>137</v>
      </c>
      <c r="B24" s="48" t="s">
        <v>68</v>
      </c>
      <c r="C24" s="41" t="s">
        <v>138</v>
      </c>
      <c r="D24" s="0" t="s">
        <v>109</v>
      </c>
      <c r="E24" s="0" t="s">
        <v>5</v>
      </c>
      <c r="F24" s="0" t="s">
        <v>139</v>
      </c>
      <c r="G24" s="49" t="n">
        <v>1476.84</v>
      </c>
      <c r="H24" s="0" t="s">
        <v>13</v>
      </c>
      <c r="I24" s="40" t="n">
        <v>30926</v>
      </c>
      <c r="J24" s="41" t="n">
        <f aca="false">DATEDIF(I24,aujourdhui,"y")</f>
        <v>41</v>
      </c>
      <c r="K24" s="41" t="n">
        <f aca="false">VLOOKUP(J24,tranches,2)</f>
        <v>5</v>
      </c>
    </row>
    <row r="25" customFormat="false" ht="15" hidden="false" customHeight="false" outlineLevel="0" collapsed="false">
      <c r="A25" s="48" t="s">
        <v>140</v>
      </c>
      <c r="B25" s="48" t="s">
        <v>125</v>
      </c>
      <c r="C25" s="41" t="s">
        <v>141</v>
      </c>
      <c r="D25" s="0" t="s">
        <v>96</v>
      </c>
      <c r="E25" s="0" t="s">
        <v>6</v>
      </c>
      <c r="F25" s="0" t="s">
        <v>105</v>
      </c>
      <c r="G25" s="49" t="n">
        <v>1130.92</v>
      </c>
      <c r="H25" s="0" t="s">
        <v>12</v>
      </c>
      <c r="I25" s="40" t="n">
        <v>23065</v>
      </c>
      <c r="J25" s="41" t="n">
        <f aca="false">DATEDIF(I25,aujourdhui,"y")</f>
        <v>63</v>
      </c>
      <c r="K25" s="41" t="n">
        <f aca="false">VLOOKUP(J25,tranches,2)</f>
        <v>9</v>
      </c>
    </row>
    <row r="26" customFormat="false" ht="15" hidden="false" customHeight="false" outlineLevel="0" collapsed="false">
      <c r="A26" s="48" t="s">
        <v>142</v>
      </c>
      <c r="B26" s="48" t="s">
        <v>143</v>
      </c>
      <c r="C26" s="41" t="s">
        <v>144</v>
      </c>
      <c r="D26" s="0" t="s">
        <v>65</v>
      </c>
      <c r="E26" s="0" t="s">
        <v>5</v>
      </c>
      <c r="F26" s="0" t="s">
        <v>50</v>
      </c>
      <c r="G26" s="49" t="n">
        <v>2017.23</v>
      </c>
      <c r="H26" s="0" t="s">
        <v>12</v>
      </c>
      <c r="I26" s="40" t="n">
        <v>27965</v>
      </c>
      <c r="J26" s="41" t="n">
        <f aca="false">DATEDIF(I26,aujourdhui,"y")</f>
        <v>50</v>
      </c>
      <c r="K26" s="41" t="n">
        <f aca="false">VLOOKUP(J26,tranches,2)</f>
        <v>7</v>
      </c>
    </row>
    <row r="27" customFormat="false" ht="15" hidden="false" customHeight="false" outlineLevel="0" collapsed="false">
      <c r="A27" s="48" t="s">
        <v>145</v>
      </c>
      <c r="B27" s="48" t="s">
        <v>146</v>
      </c>
      <c r="C27" s="41" t="s">
        <v>147</v>
      </c>
      <c r="D27" s="0" t="s">
        <v>54</v>
      </c>
      <c r="E27" s="0" t="s">
        <v>6</v>
      </c>
      <c r="F27" s="0" t="s">
        <v>61</v>
      </c>
      <c r="G27" s="49" t="n">
        <v>2421.24</v>
      </c>
      <c r="H27" s="0" t="s">
        <v>13</v>
      </c>
      <c r="I27" s="40" t="n">
        <v>22887</v>
      </c>
      <c r="J27" s="41" t="n">
        <f aca="false">DATEDIF(I27,aujourdhui,"y")</f>
        <v>63</v>
      </c>
      <c r="K27" s="41" t="n">
        <f aca="false">VLOOKUP(J27,tranches,2)</f>
        <v>9</v>
      </c>
    </row>
    <row r="28" customFormat="false" ht="15" hidden="false" customHeight="false" outlineLevel="0" collapsed="false">
      <c r="A28" s="48" t="s">
        <v>148</v>
      </c>
      <c r="B28" s="48" t="s">
        <v>149</v>
      </c>
      <c r="C28" s="41" t="s">
        <v>150</v>
      </c>
      <c r="D28" s="0" t="s">
        <v>88</v>
      </c>
      <c r="E28" s="0" t="s">
        <v>5</v>
      </c>
      <c r="F28" s="0" t="s">
        <v>50</v>
      </c>
      <c r="G28" s="49" t="n">
        <v>1986.96</v>
      </c>
      <c r="H28" s="0" t="s">
        <v>12</v>
      </c>
      <c r="I28" s="40" t="n">
        <v>19471</v>
      </c>
      <c r="J28" s="41" t="n">
        <f aca="false">DATEDIF(I28,aujourdhui,"y")</f>
        <v>73</v>
      </c>
      <c r="K28" s="41" t="n">
        <f aca="false">VLOOKUP(J28,tranches,2)</f>
        <v>10</v>
      </c>
    </row>
    <row r="29" customFormat="false" ht="15" hidden="false" customHeight="false" outlineLevel="0" collapsed="false">
      <c r="A29" s="48" t="s">
        <v>151</v>
      </c>
      <c r="B29" s="48" t="s">
        <v>152</v>
      </c>
      <c r="C29" s="41" t="s">
        <v>153</v>
      </c>
      <c r="D29" s="0" t="s">
        <v>65</v>
      </c>
      <c r="E29" s="0" t="s">
        <v>5</v>
      </c>
      <c r="F29" s="0" t="s">
        <v>154</v>
      </c>
      <c r="G29" s="49" t="n">
        <v>1736.92</v>
      </c>
      <c r="H29" s="0" t="s">
        <v>12</v>
      </c>
      <c r="I29" s="40" t="n">
        <v>29778</v>
      </c>
      <c r="J29" s="41" t="n">
        <f aca="false">DATEDIF(I29,aujourdhui,"y")</f>
        <v>45</v>
      </c>
      <c r="K29" s="41" t="n">
        <f aca="false">VLOOKUP(J29,tranches,2)</f>
        <v>6</v>
      </c>
    </row>
    <row r="30" customFormat="false" ht="15" hidden="false" customHeight="false" outlineLevel="0" collapsed="false">
      <c r="A30" s="48" t="s">
        <v>155</v>
      </c>
      <c r="B30" s="48" t="s">
        <v>156</v>
      </c>
      <c r="C30" s="41" t="s">
        <v>157</v>
      </c>
      <c r="D30" s="0" t="s">
        <v>88</v>
      </c>
      <c r="E30" s="0" t="s">
        <v>5</v>
      </c>
      <c r="F30" s="0" t="s">
        <v>158</v>
      </c>
      <c r="G30" s="49" t="n">
        <v>2233.77</v>
      </c>
      <c r="H30" s="0" t="s">
        <v>12</v>
      </c>
      <c r="I30" s="40" t="n">
        <v>19084</v>
      </c>
      <c r="J30" s="41" t="n">
        <f aca="false">DATEDIF(I30,aujourdhui,"y")</f>
        <v>74</v>
      </c>
      <c r="K30" s="41" t="n">
        <f aca="false">VLOOKUP(J30,tranches,2)</f>
        <v>10</v>
      </c>
    </row>
    <row r="31" customFormat="false" ht="15" hidden="false" customHeight="false" outlineLevel="0" collapsed="false">
      <c r="A31" s="48" t="s">
        <v>159</v>
      </c>
      <c r="B31" s="48" t="s">
        <v>160</v>
      </c>
      <c r="C31" s="41" t="s">
        <v>161</v>
      </c>
      <c r="D31" s="0" t="s">
        <v>65</v>
      </c>
      <c r="E31" s="0" t="s">
        <v>5</v>
      </c>
      <c r="F31" s="0" t="s">
        <v>162</v>
      </c>
      <c r="G31" s="49" t="n">
        <v>1679.49</v>
      </c>
      <c r="H31" s="0" t="s">
        <v>12</v>
      </c>
      <c r="I31" s="40" t="n">
        <v>21657</v>
      </c>
      <c r="J31" s="41" t="n">
        <f aca="false">DATEDIF(I31,aujourdhui,"y")</f>
        <v>67</v>
      </c>
      <c r="K31" s="41" t="n">
        <f aca="false">VLOOKUP(J31,tranches,2)</f>
        <v>10</v>
      </c>
    </row>
    <row r="32" customFormat="false" ht="15" hidden="false" customHeight="false" outlineLevel="0" collapsed="false">
      <c r="A32" s="48" t="s">
        <v>163</v>
      </c>
      <c r="B32" s="48" t="s">
        <v>164</v>
      </c>
      <c r="C32" s="41" t="s">
        <v>165</v>
      </c>
      <c r="D32" s="0" t="s">
        <v>60</v>
      </c>
      <c r="E32" s="0" t="s">
        <v>6</v>
      </c>
      <c r="F32" s="0" t="s">
        <v>50</v>
      </c>
      <c r="G32" s="49" t="n">
        <v>1991.89</v>
      </c>
      <c r="H32" s="0" t="s">
        <v>13</v>
      </c>
      <c r="I32" s="40" t="n">
        <v>23753</v>
      </c>
      <c r="J32" s="41" t="n">
        <f aca="false">DATEDIF(I32,aujourdhui,"y")</f>
        <v>61</v>
      </c>
      <c r="K32" s="41" t="n">
        <f aca="false">VLOOKUP(J32,tranches,2)</f>
        <v>9</v>
      </c>
    </row>
    <row r="33" customFormat="false" ht="15" hidden="false" customHeight="false" outlineLevel="0" collapsed="false">
      <c r="A33" s="48" t="s">
        <v>166</v>
      </c>
      <c r="B33" s="48" t="s">
        <v>167</v>
      </c>
      <c r="C33" s="41" t="s">
        <v>168</v>
      </c>
      <c r="D33" s="0" t="s">
        <v>88</v>
      </c>
      <c r="E33" s="0" t="s">
        <v>5</v>
      </c>
      <c r="F33" s="0" t="s">
        <v>154</v>
      </c>
      <c r="G33" s="49" t="n">
        <v>1750.68</v>
      </c>
      <c r="H33" s="0" t="s">
        <v>12</v>
      </c>
      <c r="I33" s="40" t="n">
        <v>17710</v>
      </c>
      <c r="J33" s="41" t="n">
        <f aca="false">DATEDIF(I33,aujourdhui,"y")</f>
        <v>78</v>
      </c>
      <c r="K33" s="41" t="n">
        <f aca="false">VLOOKUP(J33,tranches,2)</f>
        <v>10</v>
      </c>
    </row>
    <row r="34" customFormat="false" ht="15" hidden="false" customHeight="false" outlineLevel="0" collapsed="false">
      <c r="A34" s="48" t="s">
        <v>169</v>
      </c>
      <c r="B34" s="48" t="s">
        <v>170</v>
      </c>
      <c r="C34" s="41" t="s">
        <v>171</v>
      </c>
      <c r="D34" s="0" t="s">
        <v>65</v>
      </c>
      <c r="E34" s="0" t="s">
        <v>5</v>
      </c>
      <c r="F34" s="0" t="s">
        <v>158</v>
      </c>
      <c r="G34" s="49" t="n">
        <v>2218.2</v>
      </c>
      <c r="H34" s="0" t="s">
        <v>13</v>
      </c>
      <c r="I34" s="40" t="n">
        <v>31981</v>
      </c>
      <c r="J34" s="41" t="n">
        <f aca="false">DATEDIF(I34,aujourdhui,"y")</f>
        <v>39</v>
      </c>
      <c r="K34" s="41" t="n">
        <f aca="false">VLOOKUP(J34,tranches,2)</f>
        <v>4</v>
      </c>
    </row>
    <row r="35" customFormat="false" ht="15" hidden="false" customHeight="false" outlineLevel="0" collapsed="false">
      <c r="A35" s="48" t="s">
        <v>169</v>
      </c>
      <c r="B35" s="48" t="s">
        <v>172</v>
      </c>
      <c r="C35" s="41" t="s">
        <v>173</v>
      </c>
      <c r="D35" s="0" t="s">
        <v>65</v>
      </c>
      <c r="E35" s="0" t="s">
        <v>5</v>
      </c>
      <c r="F35" s="0" t="s">
        <v>174</v>
      </c>
      <c r="G35" s="49" t="n">
        <v>1954.68</v>
      </c>
      <c r="H35" s="0" t="s">
        <v>13</v>
      </c>
      <c r="I35" s="40" t="n">
        <v>22881</v>
      </c>
      <c r="J35" s="41" t="n">
        <f aca="false">DATEDIF(I35,aujourdhui,"y")</f>
        <v>63</v>
      </c>
      <c r="K35" s="41" t="n">
        <f aca="false">VLOOKUP(J35,tranches,2)</f>
        <v>9</v>
      </c>
    </row>
    <row r="36" customFormat="false" ht="15" hidden="false" customHeight="false" outlineLevel="0" collapsed="false">
      <c r="A36" s="48" t="s">
        <v>175</v>
      </c>
      <c r="B36" s="48" t="s">
        <v>152</v>
      </c>
      <c r="C36" s="41" t="s">
        <v>176</v>
      </c>
      <c r="D36" s="0" t="s">
        <v>65</v>
      </c>
      <c r="E36" s="0" t="s">
        <v>5</v>
      </c>
      <c r="F36" s="0" t="s">
        <v>101</v>
      </c>
      <c r="G36" s="49" t="n">
        <v>2830.61</v>
      </c>
      <c r="H36" s="0" t="s">
        <v>12</v>
      </c>
      <c r="I36" s="40" t="n">
        <v>21233</v>
      </c>
      <c r="J36" s="41" t="n">
        <f aca="false">DATEDIF(I36,aujourdhui,"y")</f>
        <v>68</v>
      </c>
      <c r="K36" s="41" t="n">
        <f aca="false">VLOOKUP(J36,tranches,2)</f>
        <v>10</v>
      </c>
    </row>
    <row r="37" customFormat="false" ht="15" hidden="false" customHeight="false" outlineLevel="0" collapsed="false">
      <c r="A37" s="48" t="s">
        <v>177</v>
      </c>
      <c r="B37" s="48" t="s">
        <v>178</v>
      </c>
      <c r="C37" s="41" t="s">
        <v>179</v>
      </c>
      <c r="D37" s="0" t="s">
        <v>88</v>
      </c>
      <c r="E37" s="0" t="s">
        <v>5</v>
      </c>
      <c r="F37" s="0" t="s">
        <v>180</v>
      </c>
      <c r="G37" s="49" t="n">
        <v>2563.4</v>
      </c>
      <c r="H37" s="0" t="s">
        <v>13</v>
      </c>
      <c r="I37" s="40" t="n">
        <v>22068</v>
      </c>
      <c r="J37" s="41" t="n">
        <f aca="false">DATEDIF(I37,aujourdhui,"y")</f>
        <v>66</v>
      </c>
      <c r="K37" s="41" t="n">
        <f aca="false">VLOOKUP(J37,tranches,2)</f>
        <v>10</v>
      </c>
    </row>
    <row r="38" customFormat="false" ht="15" hidden="false" customHeight="false" outlineLevel="0" collapsed="false">
      <c r="A38" s="48" t="s">
        <v>181</v>
      </c>
      <c r="B38" s="48" t="s">
        <v>182</v>
      </c>
      <c r="C38" s="41" t="s">
        <v>183</v>
      </c>
      <c r="D38" s="0" t="s">
        <v>65</v>
      </c>
      <c r="E38" s="0" t="s">
        <v>5</v>
      </c>
      <c r="F38" s="0" t="s">
        <v>184</v>
      </c>
      <c r="G38" s="49" t="n">
        <v>971.56</v>
      </c>
      <c r="H38" s="0" t="s">
        <v>13</v>
      </c>
      <c r="I38" s="40" t="n">
        <v>29140</v>
      </c>
      <c r="J38" s="41" t="n">
        <f aca="false">DATEDIF(I38,aujourdhui,"y")</f>
        <v>46</v>
      </c>
      <c r="K38" s="41" t="n">
        <f aca="false">VLOOKUP(J38,tranches,2)</f>
        <v>6</v>
      </c>
    </row>
    <row r="39" customFormat="false" ht="15" hidden="false" customHeight="false" outlineLevel="0" collapsed="false">
      <c r="A39" s="48" t="s">
        <v>185</v>
      </c>
      <c r="B39" s="48" t="s">
        <v>186</v>
      </c>
      <c r="C39" s="41" t="s">
        <v>187</v>
      </c>
      <c r="D39" s="0" t="s">
        <v>96</v>
      </c>
      <c r="E39" s="0" t="s">
        <v>6</v>
      </c>
      <c r="F39" s="0" t="s">
        <v>120</v>
      </c>
      <c r="G39" s="49" t="n">
        <v>1873.25</v>
      </c>
      <c r="H39" s="0" t="s">
        <v>12</v>
      </c>
      <c r="I39" s="40" t="n">
        <v>30952</v>
      </c>
      <c r="J39" s="41" t="n">
        <f aca="false">DATEDIF(I39,aujourdhui,"y")</f>
        <v>41</v>
      </c>
      <c r="K39" s="41" t="n">
        <f aca="false">VLOOKUP(J39,tranches,2)</f>
        <v>5</v>
      </c>
    </row>
    <row r="40" customFormat="false" ht="15" hidden="false" customHeight="false" outlineLevel="0" collapsed="false">
      <c r="A40" s="48" t="s">
        <v>188</v>
      </c>
      <c r="B40" s="48" t="s">
        <v>189</v>
      </c>
      <c r="C40" s="41" t="s">
        <v>190</v>
      </c>
      <c r="D40" s="0" t="s">
        <v>49</v>
      </c>
      <c r="E40" s="0" t="s">
        <v>6</v>
      </c>
      <c r="F40" s="0" t="s">
        <v>158</v>
      </c>
      <c r="G40" s="49" t="n">
        <v>2109.04</v>
      </c>
      <c r="H40" s="0" t="s">
        <v>12</v>
      </c>
      <c r="I40" s="40" t="n">
        <v>24096</v>
      </c>
      <c r="J40" s="41" t="n">
        <f aca="false">DATEDIF(I40,aujourdhui,"y")</f>
        <v>60</v>
      </c>
      <c r="K40" s="41" t="n">
        <f aca="false">VLOOKUP(J40,tranches,2)</f>
        <v>9</v>
      </c>
    </row>
    <row r="41" customFormat="false" ht="15" hidden="false" customHeight="false" outlineLevel="0" collapsed="false">
      <c r="A41" s="48" t="s">
        <v>188</v>
      </c>
      <c r="B41" s="48" t="s">
        <v>186</v>
      </c>
      <c r="C41" s="41" t="s">
        <v>191</v>
      </c>
      <c r="D41" s="0" t="s">
        <v>49</v>
      </c>
      <c r="E41" s="0" t="s">
        <v>6</v>
      </c>
      <c r="F41" s="0" t="s">
        <v>61</v>
      </c>
      <c r="G41" s="49" t="n">
        <v>2431.28</v>
      </c>
      <c r="H41" s="0" t="s">
        <v>12</v>
      </c>
      <c r="I41" s="40" t="n">
        <v>32649</v>
      </c>
      <c r="J41" s="41" t="n">
        <f aca="false">DATEDIF(I41,aujourdhui,"y")</f>
        <v>37</v>
      </c>
      <c r="K41" s="41" t="n">
        <f aca="false">VLOOKUP(J41,tranches,2)</f>
        <v>4</v>
      </c>
    </row>
    <row r="42" customFormat="false" ht="15" hidden="false" customHeight="false" outlineLevel="0" collapsed="false">
      <c r="A42" s="48" t="s">
        <v>192</v>
      </c>
      <c r="B42" s="48" t="s">
        <v>193</v>
      </c>
      <c r="C42" s="41" t="s">
        <v>194</v>
      </c>
      <c r="D42" s="0" t="s">
        <v>49</v>
      </c>
      <c r="E42" s="0" t="s">
        <v>6</v>
      </c>
      <c r="F42" s="0" t="s">
        <v>195</v>
      </c>
      <c r="G42" s="49" t="n">
        <v>3135.85</v>
      </c>
      <c r="H42" s="0" t="s">
        <v>12</v>
      </c>
      <c r="I42" s="40" t="n">
        <v>30830</v>
      </c>
      <c r="J42" s="41" t="n">
        <f aca="false">DATEDIF(I42,aujourdhui,"y")</f>
        <v>42</v>
      </c>
      <c r="K42" s="41" t="n">
        <f aca="false">VLOOKUP(J42,tranches,2)</f>
        <v>5</v>
      </c>
    </row>
    <row r="43" customFormat="false" ht="15" hidden="false" customHeight="false" outlineLevel="0" collapsed="false">
      <c r="A43" s="48" t="s">
        <v>196</v>
      </c>
      <c r="B43" s="48" t="s">
        <v>197</v>
      </c>
      <c r="C43" s="41" t="s">
        <v>198</v>
      </c>
      <c r="D43" s="0" t="s">
        <v>88</v>
      </c>
      <c r="E43" s="0" t="s">
        <v>5</v>
      </c>
      <c r="F43" s="0" t="s">
        <v>61</v>
      </c>
      <c r="G43" s="49" t="n">
        <v>2381.96</v>
      </c>
      <c r="H43" s="0" t="s">
        <v>13</v>
      </c>
      <c r="I43" s="40" t="n">
        <v>29888</v>
      </c>
      <c r="J43" s="41" t="n">
        <f aca="false">DATEDIF(I43,aujourdhui,"y")</f>
        <v>44</v>
      </c>
      <c r="K43" s="41" t="n">
        <f aca="false">VLOOKUP(J43,tranches,2)</f>
        <v>5</v>
      </c>
    </row>
    <row r="44" customFormat="false" ht="15" hidden="false" customHeight="false" outlineLevel="0" collapsed="false">
      <c r="A44" s="48" t="s">
        <v>199</v>
      </c>
      <c r="B44" s="48" t="s">
        <v>143</v>
      </c>
      <c r="C44" s="41" t="s">
        <v>200</v>
      </c>
      <c r="D44" s="0" t="s">
        <v>201</v>
      </c>
      <c r="E44" s="0" t="s">
        <v>5</v>
      </c>
      <c r="F44" s="0" t="s">
        <v>158</v>
      </c>
      <c r="G44" s="49" t="n">
        <v>2263.55</v>
      </c>
      <c r="H44" s="0" t="s">
        <v>12</v>
      </c>
      <c r="I44" s="40" t="n">
        <v>25936</v>
      </c>
      <c r="J44" s="41" t="n">
        <f aca="false">DATEDIF(I44,aujourdhui,"y")</f>
        <v>55</v>
      </c>
      <c r="K44" s="41" t="n">
        <f aca="false">VLOOKUP(J44,tranches,2)</f>
        <v>8</v>
      </c>
    </row>
    <row r="45" customFormat="false" ht="15" hidden="false" customHeight="false" outlineLevel="0" collapsed="false">
      <c r="A45" s="48" t="s">
        <v>202</v>
      </c>
      <c r="B45" s="48" t="s">
        <v>203</v>
      </c>
      <c r="C45" s="41" t="s">
        <v>204</v>
      </c>
      <c r="D45" s="0" t="s">
        <v>131</v>
      </c>
      <c r="E45" s="0" t="s">
        <v>5</v>
      </c>
      <c r="F45" s="0" t="s">
        <v>205</v>
      </c>
      <c r="G45" s="49" t="n">
        <v>1446.08</v>
      </c>
      <c r="H45" s="0" t="s">
        <v>13</v>
      </c>
      <c r="I45" s="40" t="n">
        <v>23511</v>
      </c>
      <c r="J45" s="41" t="n">
        <f aca="false">DATEDIF(I45,aujourdhui,"y")</f>
        <v>62</v>
      </c>
      <c r="K45" s="41" t="n">
        <f aca="false">VLOOKUP(J45,tranches,2)</f>
        <v>9</v>
      </c>
    </row>
    <row r="46" customFormat="false" ht="15" hidden="false" customHeight="false" outlineLevel="0" collapsed="false">
      <c r="A46" s="48" t="s">
        <v>206</v>
      </c>
      <c r="B46" s="48" t="s">
        <v>207</v>
      </c>
      <c r="C46" s="41" t="s">
        <v>208</v>
      </c>
      <c r="D46" s="0" t="s">
        <v>65</v>
      </c>
      <c r="E46" s="0" t="s">
        <v>5</v>
      </c>
      <c r="F46" s="0" t="s">
        <v>120</v>
      </c>
      <c r="G46" s="49" t="n">
        <v>3583.16</v>
      </c>
      <c r="H46" s="0" t="s">
        <v>12</v>
      </c>
      <c r="I46" s="40" t="n">
        <v>19932</v>
      </c>
      <c r="J46" s="41" t="n">
        <f aca="false">DATEDIF(I46,aujourdhui,"y")</f>
        <v>72</v>
      </c>
      <c r="K46" s="41" t="n">
        <f aca="false">VLOOKUP(J46,tranches,2)</f>
        <v>10</v>
      </c>
    </row>
    <row r="47" customFormat="false" ht="15" hidden="false" customHeight="false" outlineLevel="0" collapsed="false">
      <c r="A47" s="48" t="s">
        <v>209</v>
      </c>
      <c r="B47" s="48" t="s">
        <v>210</v>
      </c>
      <c r="C47" s="41" t="s">
        <v>211</v>
      </c>
      <c r="D47" s="0" t="s">
        <v>65</v>
      </c>
      <c r="E47" s="0" t="s">
        <v>5</v>
      </c>
      <c r="F47" s="0" t="s">
        <v>74</v>
      </c>
      <c r="G47" s="49" t="n">
        <v>2692.75</v>
      </c>
      <c r="H47" s="0" t="s">
        <v>13</v>
      </c>
      <c r="I47" s="40" t="n">
        <v>24072</v>
      </c>
      <c r="J47" s="41" t="n">
        <f aca="false">DATEDIF(I47,aujourdhui,"y")</f>
        <v>60</v>
      </c>
      <c r="K47" s="41" t="n">
        <f aca="false">VLOOKUP(J47,tranches,2)</f>
        <v>9</v>
      </c>
    </row>
    <row r="48" customFormat="false" ht="15" hidden="false" customHeight="false" outlineLevel="0" collapsed="false">
      <c r="A48" s="48" t="s">
        <v>212</v>
      </c>
      <c r="B48" s="48" t="s">
        <v>170</v>
      </c>
      <c r="C48" s="41" t="s">
        <v>213</v>
      </c>
      <c r="D48" s="0" t="s">
        <v>131</v>
      </c>
      <c r="E48" s="0" t="s">
        <v>5</v>
      </c>
      <c r="F48" s="0" t="s">
        <v>74</v>
      </c>
      <c r="G48" s="49" t="n">
        <v>2648.4</v>
      </c>
      <c r="H48" s="0" t="s">
        <v>13</v>
      </c>
      <c r="I48" s="40" t="n">
        <v>30676</v>
      </c>
      <c r="J48" s="41" t="n">
        <f aca="false">DATEDIF(I48,aujourdhui,"y")</f>
        <v>42</v>
      </c>
      <c r="K48" s="41" t="n">
        <f aca="false">VLOOKUP(J48,tranches,2)</f>
        <v>5</v>
      </c>
    </row>
    <row r="49" customFormat="false" ht="15" hidden="false" customHeight="false" outlineLevel="0" collapsed="false">
      <c r="A49" s="48" t="s">
        <v>214</v>
      </c>
      <c r="B49" s="48" t="s">
        <v>215</v>
      </c>
      <c r="C49" s="41" t="s">
        <v>216</v>
      </c>
      <c r="D49" s="0" t="s">
        <v>65</v>
      </c>
      <c r="E49" s="0" t="s">
        <v>5</v>
      </c>
      <c r="F49" s="0" t="s">
        <v>158</v>
      </c>
      <c r="G49" s="49" t="n">
        <v>2153.75</v>
      </c>
      <c r="H49" s="0" t="s">
        <v>12</v>
      </c>
      <c r="I49" s="40" t="n">
        <v>25636</v>
      </c>
      <c r="J49" s="41" t="n">
        <f aca="false">DATEDIF(I49,aujourdhui,"y")</f>
        <v>56</v>
      </c>
      <c r="K49" s="41" t="n">
        <f aca="false">VLOOKUP(J49,tranches,2)</f>
        <v>8</v>
      </c>
    </row>
    <row r="50" customFormat="false" ht="15" hidden="false" customHeight="false" outlineLevel="0" collapsed="false">
      <c r="A50" s="48" t="s">
        <v>217</v>
      </c>
      <c r="B50" s="48" t="s">
        <v>218</v>
      </c>
      <c r="C50" s="41" t="s">
        <v>219</v>
      </c>
      <c r="D50" s="0" t="s">
        <v>65</v>
      </c>
      <c r="E50" s="0" t="s">
        <v>5</v>
      </c>
      <c r="F50" s="0" t="s">
        <v>105</v>
      </c>
      <c r="G50" s="49" t="n">
        <v>1112.47</v>
      </c>
      <c r="H50" s="0" t="s">
        <v>12</v>
      </c>
      <c r="I50" s="40" t="n">
        <v>32427</v>
      </c>
      <c r="J50" s="41" t="n">
        <f aca="false">DATEDIF(I50,aujourdhui,"y")</f>
        <v>37</v>
      </c>
      <c r="K50" s="41" t="n">
        <f aca="false">VLOOKUP(J50,tranches,2)</f>
        <v>4</v>
      </c>
    </row>
    <row r="51" customFormat="false" ht="15" hidden="false" customHeight="false" outlineLevel="0" collapsed="false">
      <c r="A51" s="48" t="s">
        <v>220</v>
      </c>
      <c r="B51" s="48" t="s">
        <v>221</v>
      </c>
      <c r="C51" s="41" t="s">
        <v>222</v>
      </c>
      <c r="D51" s="0" t="s">
        <v>223</v>
      </c>
      <c r="E51" s="0" t="s">
        <v>6</v>
      </c>
      <c r="F51" s="0" t="s">
        <v>224</v>
      </c>
      <c r="G51" s="49" t="n">
        <v>2324.6</v>
      </c>
      <c r="H51" s="0" t="s">
        <v>12</v>
      </c>
      <c r="I51" s="40" t="n">
        <v>29465</v>
      </c>
      <c r="J51" s="41" t="n">
        <f aca="false">DATEDIF(I51,aujourdhui,"y")</f>
        <v>45</v>
      </c>
      <c r="K51" s="41" t="n">
        <f aca="false">VLOOKUP(J51,tranches,2)</f>
        <v>6</v>
      </c>
    </row>
    <row r="52" customFormat="false" ht="15" hidden="false" customHeight="false" outlineLevel="0" collapsed="false">
      <c r="A52" s="48" t="s">
        <v>225</v>
      </c>
      <c r="B52" s="48" t="s">
        <v>226</v>
      </c>
      <c r="C52" s="41" t="s">
        <v>227</v>
      </c>
      <c r="D52" s="0" t="s">
        <v>88</v>
      </c>
      <c r="E52" s="0" t="s">
        <v>5</v>
      </c>
      <c r="F52" s="0" t="s">
        <v>61</v>
      </c>
      <c r="G52" s="49" t="n">
        <v>2417.58</v>
      </c>
      <c r="H52" s="0" t="s">
        <v>12</v>
      </c>
      <c r="I52" s="40" t="n">
        <v>22668</v>
      </c>
      <c r="J52" s="41" t="n">
        <f aca="false">DATEDIF(I52,aujourdhui,"y")</f>
        <v>64</v>
      </c>
      <c r="K52" s="41" t="n">
        <f aca="false">VLOOKUP(J52,tranches,2)</f>
        <v>9</v>
      </c>
    </row>
    <row r="53" customFormat="false" ht="15" hidden="false" customHeight="false" outlineLevel="0" collapsed="false">
      <c r="A53" s="48" t="s">
        <v>228</v>
      </c>
      <c r="B53" s="48" t="s">
        <v>229</v>
      </c>
      <c r="C53" s="41" t="s">
        <v>230</v>
      </c>
      <c r="D53" s="0" t="s">
        <v>88</v>
      </c>
      <c r="E53" s="0" t="s">
        <v>5</v>
      </c>
      <c r="F53" s="0" t="s">
        <v>74</v>
      </c>
      <c r="G53" s="49" t="n">
        <v>2660.51</v>
      </c>
      <c r="H53" s="0" t="s">
        <v>12</v>
      </c>
      <c r="I53" s="40" t="n">
        <v>29678</v>
      </c>
      <c r="J53" s="41" t="n">
        <f aca="false">DATEDIF(I53,aujourdhui,"y")</f>
        <v>45</v>
      </c>
      <c r="K53" s="41" t="n">
        <f aca="false">VLOOKUP(J53,tranches,2)</f>
        <v>6</v>
      </c>
    </row>
    <row r="54" customFormat="false" ht="15" hidden="false" customHeight="false" outlineLevel="0" collapsed="false">
      <c r="A54" s="48" t="s">
        <v>231</v>
      </c>
      <c r="B54" s="48" t="s">
        <v>232</v>
      </c>
      <c r="C54" s="41" t="s">
        <v>233</v>
      </c>
      <c r="D54" s="0" t="s">
        <v>65</v>
      </c>
      <c r="E54" s="0" t="s">
        <v>5</v>
      </c>
      <c r="F54" s="0" t="s">
        <v>158</v>
      </c>
      <c r="G54" s="49" t="n">
        <v>2173.69</v>
      </c>
      <c r="H54" s="0" t="s">
        <v>13</v>
      </c>
      <c r="I54" s="40" t="n">
        <v>18864</v>
      </c>
      <c r="J54" s="41" t="n">
        <f aca="false">DATEDIF(I54,aujourdhui,"y")</f>
        <v>74</v>
      </c>
      <c r="K54" s="41" t="n">
        <f aca="false">VLOOKUP(J54,tranches,2)</f>
        <v>10</v>
      </c>
    </row>
    <row r="55" customFormat="false" ht="15" hidden="false" customHeight="false" outlineLevel="0" collapsed="false">
      <c r="A55" s="48" t="s">
        <v>234</v>
      </c>
      <c r="B55" s="48" t="s">
        <v>235</v>
      </c>
      <c r="C55" s="41" t="s">
        <v>236</v>
      </c>
      <c r="D55" s="0" t="s">
        <v>81</v>
      </c>
      <c r="E55" s="0" t="s">
        <v>7</v>
      </c>
      <c r="F55" s="0" t="s">
        <v>237</v>
      </c>
      <c r="G55" s="49" t="n">
        <v>1076.42</v>
      </c>
      <c r="H55" s="0" t="s">
        <v>13</v>
      </c>
      <c r="I55" s="40" t="n">
        <v>20171</v>
      </c>
      <c r="J55" s="41" t="n">
        <f aca="false">DATEDIF(I55,aujourdhui,"y")</f>
        <v>71</v>
      </c>
      <c r="K55" s="41" t="n">
        <f aca="false">VLOOKUP(J55,tranches,2)</f>
        <v>10</v>
      </c>
    </row>
    <row r="56" customFormat="false" ht="15" hidden="false" customHeight="false" outlineLevel="0" collapsed="false">
      <c r="A56" s="48" t="s">
        <v>238</v>
      </c>
      <c r="B56" s="48" t="s">
        <v>103</v>
      </c>
      <c r="C56" s="41" t="s">
        <v>239</v>
      </c>
      <c r="D56" s="0" t="s">
        <v>54</v>
      </c>
      <c r="E56" s="0" t="s">
        <v>6</v>
      </c>
      <c r="F56" s="0" t="s">
        <v>78</v>
      </c>
      <c r="G56" s="49" t="n">
        <v>1593.08</v>
      </c>
      <c r="H56" s="0" t="s">
        <v>12</v>
      </c>
      <c r="I56" s="40" t="n">
        <v>29285</v>
      </c>
      <c r="J56" s="41" t="n">
        <f aca="false">DATEDIF(I56,aujourdhui,"y")</f>
        <v>46</v>
      </c>
      <c r="K56" s="41" t="n">
        <f aca="false">VLOOKUP(J56,tranches,2)</f>
        <v>6</v>
      </c>
    </row>
    <row r="57" customFormat="false" ht="15" hidden="false" customHeight="false" outlineLevel="0" collapsed="false">
      <c r="A57" s="48" t="s">
        <v>240</v>
      </c>
      <c r="B57" s="48" t="s">
        <v>241</v>
      </c>
      <c r="C57" s="41" t="s">
        <v>242</v>
      </c>
      <c r="D57" s="0" t="s">
        <v>131</v>
      </c>
      <c r="E57" s="0" t="s">
        <v>5</v>
      </c>
      <c r="F57" s="0" t="s">
        <v>180</v>
      </c>
      <c r="G57" s="49" t="n">
        <v>2573.64</v>
      </c>
      <c r="H57" s="0" t="s">
        <v>12</v>
      </c>
      <c r="I57" s="40" t="n">
        <v>30914</v>
      </c>
      <c r="J57" s="41" t="n">
        <f aca="false">DATEDIF(I57,aujourdhui,"y")</f>
        <v>41</v>
      </c>
      <c r="K57" s="41" t="n">
        <f aca="false">VLOOKUP(J57,tranches,2)</f>
        <v>5</v>
      </c>
    </row>
    <row r="58" customFormat="false" ht="15" hidden="false" customHeight="false" outlineLevel="0" collapsed="false">
      <c r="A58" s="48" t="s">
        <v>243</v>
      </c>
      <c r="B58" s="48" t="s">
        <v>244</v>
      </c>
      <c r="C58" s="41" t="s">
        <v>245</v>
      </c>
      <c r="D58" s="0" t="s">
        <v>88</v>
      </c>
      <c r="E58" s="0" t="s">
        <v>5</v>
      </c>
      <c r="F58" s="0" t="s">
        <v>246</v>
      </c>
      <c r="G58" s="49" t="n">
        <v>2754.66</v>
      </c>
      <c r="H58" s="0" t="s">
        <v>13</v>
      </c>
      <c r="I58" s="40" t="n">
        <v>32448</v>
      </c>
      <c r="J58" s="41" t="n">
        <f aca="false">DATEDIF(I58,aujourdhui,"y")</f>
        <v>37</v>
      </c>
      <c r="K58" s="41" t="n">
        <f aca="false">VLOOKUP(J58,tranches,2)</f>
        <v>4</v>
      </c>
    </row>
    <row r="59" customFormat="false" ht="15" hidden="false" customHeight="false" outlineLevel="0" collapsed="false">
      <c r="A59" s="48" t="s">
        <v>247</v>
      </c>
      <c r="B59" s="48" t="s">
        <v>118</v>
      </c>
      <c r="C59" s="41" t="s">
        <v>248</v>
      </c>
      <c r="D59" s="0" t="s">
        <v>223</v>
      </c>
      <c r="E59" s="0" t="s">
        <v>6</v>
      </c>
      <c r="F59" s="0" t="s">
        <v>249</v>
      </c>
      <c r="G59" s="49" t="n">
        <v>1934.15</v>
      </c>
      <c r="H59" s="0" t="s">
        <v>13</v>
      </c>
      <c r="I59" s="40" t="n">
        <v>28247</v>
      </c>
      <c r="J59" s="41" t="n">
        <f aca="false">DATEDIF(I59,aujourdhui,"y")</f>
        <v>49</v>
      </c>
      <c r="K59" s="41" t="n">
        <f aca="false">VLOOKUP(J59,tranches,2)</f>
        <v>6</v>
      </c>
    </row>
    <row r="60" customFormat="false" ht="15" hidden="false" customHeight="false" outlineLevel="0" collapsed="false">
      <c r="A60" s="48" t="s">
        <v>250</v>
      </c>
      <c r="B60" s="48" t="s">
        <v>226</v>
      </c>
      <c r="C60" s="41" t="s">
        <v>251</v>
      </c>
      <c r="D60" s="0" t="s">
        <v>88</v>
      </c>
      <c r="E60" s="0" t="s">
        <v>5</v>
      </c>
      <c r="F60" s="0" t="s">
        <v>249</v>
      </c>
      <c r="G60" s="49" t="n">
        <v>1937.96</v>
      </c>
      <c r="H60" s="0" t="s">
        <v>12</v>
      </c>
      <c r="I60" s="40" t="n">
        <v>19430</v>
      </c>
      <c r="J60" s="41" t="n">
        <f aca="false">DATEDIF(I60,aujourdhui,"y")</f>
        <v>73</v>
      </c>
      <c r="K60" s="41" t="n">
        <f aca="false">VLOOKUP(J60,tranches,2)</f>
        <v>10</v>
      </c>
    </row>
    <row r="61" customFormat="false" ht="15" hidden="false" customHeight="false" outlineLevel="0" collapsed="false">
      <c r="A61" s="48" t="s">
        <v>252</v>
      </c>
      <c r="B61" s="48" t="s">
        <v>253</v>
      </c>
      <c r="C61" s="41" t="s">
        <v>254</v>
      </c>
      <c r="D61" s="0" t="s">
        <v>131</v>
      </c>
      <c r="E61" s="0" t="s">
        <v>5</v>
      </c>
      <c r="F61" s="0" t="s">
        <v>84</v>
      </c>
      <c r="G61" s="49" t="n">
        <v>3163.43</v>
      </c>
      <c r="H61" s="0" t="s">
        <v>12</v>
      </c>
      <c r="I61" s="40" t="n">
        <v>20699</v>
      </c>
      <c r="J61" s="41" t="n">
        <f aca="false">DATEDIF(I61,aujourdhui,"y")</f>
        <v>69</v>
      </c>
      <c r="K61" s="41" t="n">
        <f aca="false">VLOOKUP(J61,tranches,2)</f>
        <v>10</v>
      </c>
    </row>
    <row r="62" customFormat="false" ht="15" hidden="false" customHeight="false" outlineLevel="0" collapsed="false">
      <c r="A62" s="48" t="s">
        <v>255</v>
      </c>
      <c r="B62" s="48" t="s">
        <v>256</v>
      </c>
      <c r="C62" s="41" t="s">
        <v>257</v>
      </c>
      <c r="D62" s="0" t="s">
        <v>54</v>
      </c>
      <c r="E62" s="0" t="s">
        <v>6</v>
      </c>
      <c r="F62" s="0" t="s">
        <v>74</v>
      </c>
      <c r="G62" s="49" t="n">
        <v>2598.77</v>
      </c>
      <c r="H62" s="0" t="s">
        <v>12</v>
      </c>
      <c r="I62" s="40" t="n">
        <v>24929</v>
      </c>
      <c r="J62" s="41" t="n">
        <f aca="false">DATEDIF(I62,aujourdhui,"y")</f>
        <v>58</v>
      </c>
      <c r="K62" s="41" t="n">
        <f aca="false">VLOOKUP(J62,tranches,2)</f>
        <v>8</v>
      </c>
    </row>
    <row r="63" customFormat="false" ht="15" hidden="false" customHeight="false" outlineLevel="0" collapsed="false">
      <c r="A63" s="48" t="s">
        <v>258</v>
      </c>
      <c r="B63" s="48" t="s">
        <v>259</v>
      </c>
      <c r="C63" s="41" t="s">
        <v>260</v>
      </c>
      <c r="D63" s="0" t="s">
        <v>81</v>
      </c>
      <c r="E63" s="0" t="s">
        <v>7</v>
      </c>
      <c r="F63" s="0" t="s">
        <v>261</v>
      </c>
      <c r="G63" s="49" t="n">
        <v>2940.07</v>
      </c>
      <c r="H63" s="0" t="s">
        <v>13</v>
      </c>
      <c r="I63" s="40" t="n">
        <v>24022</v>
      </c>
      <c r="J63" s="41" t="n">
        <f aca="false">DATEDIF(I63,aujourdhui,"y")</f>
        <v>60</v>
      </c>
      <c r="K63" s="41" t="n">
        <f aca="false">VLOOKUP(J63,tranches,2)</f>
        <v>9</v>
      </c>
    </row>
    <row r="64" customFormat="false" ht="15" hidden="false" customHeight="false" outlineLevel="0" collapsed="false">
      <c r="A64" s="48" t="s">
        <v>262</v>
      </c>
      <c r="B64" s="48" t="s">
        <v>263</v>
      </c>
      <c r="C64" s="41" t="s">
        <v>264</v>
      </c>
      <c r="D64" s="0" t="s">
        <v>65</v>
      </c>
      <c r="E64" s="0" t="s">
        <v>5</v>
      </c>
      <c r="F64" s="0" t="s">
        <v>127</v>
      </c>
      <c r="G64" s="49" t="n">
        <v>2995.73</v>
      </c>
      <c r="H64" s="0" t="s">
        <v>12</v>
      </c>
      <c r="I64" s="40" t="n">
        <v>30031</v>
      </c>
      <c r="J64" s="41" t="n">
        <f aca="false">DATEDIF(I64,aujourdhui,"y")</f>
        <v>44</v>
      </c>
      <c r="K64" s="41" t="n">
        <f aca="false">VLOOKUP(J64,tranches,2)</f>
        <v>5</v>
      </c>
    </row>
    <row r="65" customFormat="false" ht="15" hidden="false" customHeight="false" outlineLevel="0" collapsed="false">
      <c r="A65" s="48" t="s">
        <v>265</v>
      </c>
      <c r="B65" s="48" t="s">
        <v>152</v>
      </c>
      <c r="C65" s="41" t="s">
        <v>266</v>
      </c>
      <c r="D65" s="0" t="s">
        <v>65</v>
      </c>
      <c r="E65" s="0" t="s">
        <v>5</v>
      </c>
      <c r="F65" s="0" t="s">
        <v>246</v>
      </c>
      <c r="G65" s="49" t="n">
        <v>2721.97</v>
      </c>
      <c r="H65" s="0" t="s">
        <v>12</v>
      </c>
      <c r="I65" s="40" t="n">
        <v>33030</v>
      </c>
      <c r="J65" s="41" t="n">
        <f aca="false">DATEDIF(I65,aujourdhui,"y")</f>
        <v>36</v>
      </c>
      <c r="K65" s="41" t="n">
        <f aca="false">VLOOKUP(J65,tranches,2)</f>
        <v>4</v>
      </c>
    </row>
    <row r="66" customFormat="false" ht="15" hidden="false" customHeight="false" outlineLevel="0" collapsed="false">
      <c r="A66" s="48" t="s">
        <v>267</v>
      </c>
      <c r="B66" s="48" t="s">
        <v>268</v>
      </c>
      <c r="C66" s="41" t="s">
        <v>269</v>
      </c>
      <c r="D66" s="0" t="s">
        <v>65</v>
      </c>
      <c r="E66" s="0" t="s">
        <v>5</v>
      </c>
      <c r="F66" s="0" t="s">
        <v>158</v>
      </c>
      <c r="G66" s="49" t="n">
        <v>2113.23</v>
      </c>
      <c r="H66" s="0" t="s">
        <v>12</v>
      </c>
      <c r="I66" s="40" t="n">
        <v>23890</v>
      </c>
      <c r="J66" s="41" t="n">
        <f aca="false">DATEDIF(I66,aujourdhui,"y")</f>
        <v>61</v>
      </c>
      <c r="K66" s="41" t="n">
        <f aca="false">VLOOKUP(J66,tranches,2)</f>
        <v>9</v>
      </c>
    </row>
    <row r="67" customFormat="false" ht="15" hidden="false" customHeight="false" outlineLevel="0" collapsed="false">
      <c r="A67" s="48" t="s">
        <v>270</v>
      </c>
      <c r="B67" s="48" t="s">
        <v>129</v>
      </c>
      <c r="C67" s="41" t="s">
        <v>271</v>
      </c>
      <c r="D67" s="0" t="s">
        <v>131</v>
      </c>
      <c r="E67" s="0" t="s">
        <v>5</v>
      </c>
      <c r="F67" s="0" t="s">
        <v>61</v>
      </c>
      <c r="G67" s="49" t="n">
        <v>2381.89</v>
      </c>
      <c r="H67" s="0" t="s">
        <v>13</v>
      </c>
      <c r="I67" s="40" t="n">
        <v>30717</v>
      </c>
      <c r="J67" s="41" t="n">
        <f aca="false">DATEDIF(I67,aujourdhui,"y")</f>
        <v>42</v>
      </c>
      <c r="K67" s="41" t="n">
        <f aca="false">VLOOKUP(J67,tranches,2)</f>
        <v>5</v>
      </c>
    </row>
    <row r="68" customFormat="false" ht="15" hidden="false" customHeight="false" outlineLevel="0" collapsed="false">
      <c r="A68" s="48" t="s">
        <v>270</v>
      </c>
      <c r="B68" s="48" t="s">
        <v>272</v>
      </c>
      <c r="C68" s="41" t="s">
        <v>273</v>
      </c>
      <c r="D68" s="0" t="s">
        <v>88</v>
      </c>
      <c r="E68" s="0" t="s">
        <v>5</v>
      </c>
      <c r="F68" s="0" t="s">
        <v>50</v>
      </c>
      <c r="G68" s="49" t="n">
        <v>1979.8</v>
      </c>
      <c r="H68" s="0" t="s">
        <v>13</v>
      </c>
      <c r="I68" s="40" t="n">
        <v>28033</v>
      </c>
      <c r="J68" s="41" t="n">
        <f aca="false">DATEDIF(I68,aujourdhui,"y")</f>
        <v>49</v>
      </c>
      <c r="K68" s="41" t="n">
        <f aca="false">VLOOKUP(J68,tranches,2)</f>
        <v>6</v>
      </c>
    </row>
    <row r="69" customFormat="false" ht="15" hidden="false" customHeight="false" outlineLevel="0" collapsed="false">
      <c r="A69" s="48" t="s">
        <v>274</v>
      </c>
      <c r="B69" s="48" t="s">
        <v>275</v>
      </c>
      <c r="C69" s="41" t="s">
        <v>276</v>
      </c>
      <c r="D69" s="0" t="s">
        <v>223</v>
      </c>
      <c r="E69" s="0" t="s">
        <v>6</v>
      </c>
      <c r="F69" s="0" t="s">
        <v>277</v>
      </c>
      <c r="G69" s="49" t="n">
        <v>1015.22</v>
      </c>
      <c r="H69" s="0" t="s">
        <v>13</v>
      </c>
      <c r="I69" s="40" t="n">
        <v>26548</v>
      </c>
      <c r="J69" s="41" t="n">
        <f aca="false">DATEDIF(I69,aujourdhui,"y")</f>
        <v>53</v>
      </c>
      <c r="K69" s="41" t="n">
        <f aca="false">VLOOKUP(J69,tranches,2)</f>
        <v>7</v>
      </c>
    </row>
    <row r="70" customFormat="false" ht="15" hidden="false" customHeight="false" outlineLevel="0" collapsed="false">
      <c r="A70" s="48" t="s">
        <v>278</v>
      </c>
      <c r="B70" s="48" t="s">
        <v>279</v>
      </c>
      <c r="C70" s="41" t="s">
        <v>280</v>
      </c>
      <c r="D70" s="0" t="s">
        <v>223</v>
      </c>
      <c r="E70" s="0" t="s">
        <v>6</v>
      </c>
      <c r="F70" s="0" t="s">
        <v>281</v>
      </c>
      <c r="G70" s="49" t="n">
        <v>939.76</v>
      </c>
      <c r="H70" s="0" t="s">
        <v>12</v>
      </c>
      <c r="I70" s="40" t="n">
        <v>30259</v>
      </c>
      <c r="J70" s="41" t="n">
        <f aca="false">DATEDIF(I70,aujourdhui,"y")</f>
        <v>43</v>
      </c>
      <c r="K70" s="41" t="n">
        <f aca="false">VLOOKUP(J70,tranches,2)</f>
        <v>5</v>
      </c>
    </row>
    <row r="71" customFormat="false" ht="15" hidden="false" customHeight="false" outlineLevel="0" collapsed="false">
      <c r="A71" s="48" t="s">
        <v>282</v>
      </c>
      <c r="B71" s="48" t="s">
        <v>283</v>
      </c>
      <c r="C71" s="41" t="s">
        <v>284</v>
      </c>
      <c r="D71" s="0" t="s">
        <v>65</v>
      </c>
      <c r="E71" s="0" t="s">
        <v>5</v>
      </c>
      <c r="F71" s="0" t="s">
        <v>285</v>
      </c>
      <c r="G71" s="49" t="n">
        <v>3058.98</v>
      </c>
      <c r="H71" s="0" t="s">
        <v>12</v>
      </c>
      <c r="I71" s="40" t="n">
        <v>25793</v>
      </c>
      <c r="J71" s="41" t="n">
        <f aca="false">DATEDIF(I71,aujourdhui,"y")</f>
        <v>55</v>
      </c>
      <c r="K71" s="41" t="n">
        <f aca="false">VLOOKUP(J71,tranches,2)</f>
        <v>8</v>
      </c>
    </row>
    <row r="72" customFormat="false" ht="15" hidden="false" customHeight="false" outlineLevel="0" collapsed="false">
      <c r="A72" s="48" t="s">
        <v>286</v>
      </c>
      <c r="B72" s="48" t="s">
        <v>287</v>
      </c>
      <c r="C72" s="41" t="s">
        <v>288</v>
      </c>
      <c r="D72" s="0" t="s">
        <v>109</v>
      </c>
      <c r="E72" s="0" t="s">
        <v>5</v>
      </c>
      <c r="F72" s="0" t="s">
        <v>289</v>
      </c>
      <c r="G72" s="49" t="n">
        <v>2315.36</v>
      </c>
      <c r="H72" s="0" t="s">
        <v>12</v>
      </c>
      <c r="I72" s="40" t="n">
        <v>29534</v>
      </c>
      <c r="J72" s="41" t="n">
        <f aca="false">DATEDIF(I72,aujourdhui,"y")</f>
        <v>45</v>
      </c>
      <c r="K72" s="41" t="n">
        <f aca="false">VLOOKUP(J72,tranches,2)</f>
        <v>6</v>
      </c>
    </row>
    <row r="73" customFormat="false" ht="15" hidden="false" customHeight="false" outlineLevel="0" collapsed="false">
      <c r="A73" s="48" t="s">
        <v>290</v>
      </c>
      <c r="B73" s="48" t="s">
        <v>291</v>
      </c>
      <c r="C73" s="41" t="s">
        <v>292</v>
      </c>
      <c r="D73" s="0" t="s">
        <v>49</v>
      </c>
      <c r="E73" s="0" t="s">
        <v>6</v>
      </c>
      <c r="F73" s="0" t="s">
        <v>101</v>
      </c>
      <c r="G73" s="49" t="n">
        <v>2857.69</v>
      </c>
      <c r="H73" s="0" t="s">
        <v>13</v>
      </c>
      <c r="I73" s="40" t="n">
        <v>20107</v>
      </c>
      <c r="J73" s="41" t="n">
        <f aca="false">DATEDIF(I73,aujourdhui,"y")</f>
        <v>71</v>
      </c>
      <c r="K73" s="41" t="n">
        <f aca="false">VLOOKUP(J73,tranches,2)</f>
        <v>10</v>
      </c>
    </row>
    <row r="74" customFormat="false" ht="15" hidden="false" customHeight="false" outlineLevel="0" collapsed="false">
      <c r="A74" s="48" t="s">
        <v>293</v>
      </c>
      <c r="B74" s="48" t="s">
        <v>294</v>
      </c>
      <c r="C74" s="41" t="s">
        <v>295</v>
      </c>
      <c r="D74" s="0" t="s">
        <v>88</v>
      </c>
      <c r="E74" s="0" t="s">
        <v>5</v>
      </c>
      <c r="F74" s="0" t="s">
        <v>74</v>
      </c>
      <c r="G74" s="49" t="n">
        <v>2665.86</v>
      </c>
      <c r="H74" s="0" t="s">
        <v>12</v>
      </c>
      <c r="I74" s="40" t="n">
        <v>30576</v>
      </c>
      <c r="J74" s="41" t="n">
        <f aca="false">DATEDIF(I74,aujourdhui,"y")</f>
        <v>42</v>
      </c>
      <c r="K74" s="41" t="n">
        <f aca="false">VLOOKUP(J74,tranches,2)</f>
        <v>5</v>
      </c>
    </row>
    <row r="75" customFormat="false" ht="15" hidden="false" customHeight="false" outlineLevel="0" collapsed="false">
      <c r="A75" s="48" t="s">
        <v>296</v>
      </c>
      <c r="B75" s="48" t="s">
        <v>283</v>
      </c>
      <c r="C75" s="41" t="s">
        <v>297</v>
      </c>
      <c r="D75" s="0" t="s">
        <v>65</v>
      </c>
      <c r="E75" s="0" t="s">
        <v>5</v>
      </c>
      <c r="F75" s="0" t="s">
        <v>120</v>
      </c>
      <c r="G75" s="49" t="n">
        <v>1860.95</v>
      </c>
      <c r="H75" s="0" t="s">
        <v>12</v>
      </c>
      <c r="I75" s="40" t="n">
        <v>29174</v>
      </c>
      <c r="J75" s="41" t="n">
        <f aca="false">DATEDIF(I75,aujourdhui,"y")</f>
        <v>46</v>
      </c>
      <c r="K75" s="41" t="n">
        <f aca="false">VLOOKUP(J75,tranches,2)</f>
        <v>6</v>
      </c>
    </row>
    <row r="76" customFormat="false" ht="15" hidden="false" customHeight="false" outlineLevel="0" collapsed="false">
      <c r="A76" s="48" t="s">
        <v>298</v>
      </c>
      <c r="B76" s="48" t="s">
        <v>129</v>
      </c>
      <c r="C76" s="41" t="s">
        <v>299</v>
      </c>
      <c r="D76" s="0" t="s">
        <v>65</v>
      </c>
      <c r="E76" s="0" t="s">
        <v>5</v>
      </c>
      <c r="F76" s="0" t="s">
        <v>300</v>
      </c>
      <c r="G76" s="49" t="n">
        <v>1075.86</v>
      </c>
      <c r="H76" s="0" t="s">
        <v>13</v>
      </c>
      <c r="I76" s="40" t="n">
        <v>24222</v>
      </c>
      <c r="J76" s="41" t="n">
        <f aca="false">DATEDIF(I76,aujourdhui,"y")</f>
        <v>60</v>
      </c>
      <c r="K76" s="41" t="n">
        <f aca="false">VLOOKUP(J76,tranches,2)</f>
        <v>9</v>
      </c>
    </row>
    <row r="77" customFormat="false" ht="15" hidden="false" customHeight="false" outlineLevel="0" collapsed="false">
      <c r="A77" s="48" t="s">
        <v>301</v>
      </c>
      <c r="B77" s="48" t="s">
        <v>182</v>
      </c>
      <c r="C77" s="41" t="s">
        <v>302</v>
      </c>
      <c r="D77" s="0" t="s">
        <v>96</v>
      </c>
      <c r="E77" s="0" t="s">
        <v>6</v>
      </c>
      <c r="F77" s="0" t="s">
        <v>303</v>
      </c>
      <c r="G77" s="49" t="n">
        <v>1270.22</v>
      </c>
      <c r="H77" s="0" t="s">
        <v>13</v>
      </c>
      <c r="I77" s="40" t="n">
        <v>25199</v>
      </c>
      <c r="J77" s="41" t="n">
        <f aca="false">DATEDIF(I77,aujourdhui,"y")</f>
        <v>57</v>
      </c>
      <c r="K77" s="41" t="n">
        <f aca="false">VLOOKUP(J77,tranches,2)</f>
        <v>8</v>
      </c>
    </row>
    <row r="78" customFormat="false" ht="15" hidden="false" customHeight="false" outlineLevel="0" collapsed="false">
      <c r="A78" s="48" t="s">
        <v>304</v>
      </c>
      <c r="B78" s="48" t="s">
        <v>283</v>
      </c>
      <c r="C78" s="41" t="s">
        <v>305</v>
      </c>
      <c r="D78" s="0" t="s">
        <v>88</v>
      </c>
      <c r="E78" s="0" t="s">
        <v>6</v>
      </c>
      <c r="F78" s="0" t="s">
        <v>306</v>
      </c>
      <c r="G78" s="49" t="n">
        <v>1768.41</v>
      </c>
      <c r="H78" s="0" t="s">
        <v>12</v>
      </c>
      <c r="I78" s="40" t="n">
        <v>29075</v>
      </c>
      <c r="J78" s="41" t="n">
        <f aca="false">DATEDIF(I78,aujourdhui,"y")</f>
        <v>46</v>
      </c>
      <c r="K78" s="41" t="n">
        <f aca="false">VLOOKUP(J78,tranches,2)</f>
        <v>6</v>
      </c>
    </row>
    <row r="79" customFormat="false" ht="15" hidden="false" customHeight="false" outlineLevel="0" collapsed="false">
      <c r="A79" s="48" t="s">
        <v>307</v>
      </c>
      <c r="B79" s="48" t="s">
        <v>229</v>
      </c>
      <c r="C79" s="41" t="s">
        <v>308</v>
      </c>
      <c r="D79" s="0" t="s">
        <v>65</v>
      </c>
      <c r="E79" s="0" t="s">
        <v>5</v>
      </c>
      <c r="F79" s="0" t="s">
        <v>285</v>
      </c>
      <c r="G79" s="49" t="n">
        <v>3061.37</v>
      </c>
      <c r="H79" s="0" t="s">
        <v>12</v>
      </c>
      <c r="I79" s="40" t="n">
        <v>22189</v>
      </c>
      <c r="J79" s="41" t="n">
        <f aca="false">DATEDIF(I79,aujourdhui,"y")</f>
        <v>65</v>
      </c>
      <c r="K79" s="41" t="n">
        <f aca="false">VLOOKUP(J79,tranches,2)</f>
        <v>10</v>
      </c>
    </row>
    <row r="80" customFormat="false" ht="15" hidden="false" customHeight="false" outlineLevel="0" collapsed="false">
      <c r="A80" s="48" t="s">
        <v>309</v>
      </c>
      <c r="B80" s="48" t="s">
        <v>310</v>
      </c>
      <c r="C80" s="41" t="s">
        <v>311</v>
      </c>
      <c r="D80" s="0" t="s">
        <v>88</v>
      </c>
      <c r="E80" s="0" t="s">
        <v>5</v>
      </c>
      <c r="F80" s="0" t="s">
        <v>180</v>
      </c>
      <c r="G80" s="49" t="n">
        <v>2588.32</v>
      </c>
      <c r="H80" s="0" t="s">
        <v>12</v>
      </c>
      <c r="I80" s="40" t="n">
        <v>31081</v>
      </c>
      <c r="J80" s="41" t="n">
        <f aca="false">DATEDIF(I80,aujourdhui,"y")</f>
        <v>41</v>
      </c>
      <c r="K80" s="41" t="n">
        <f aca="false">VLOOKUP(J80,tranches,2)</f>
        <v>5</v>
      </c>
    </row>
    <row r="81" customFormat="false" ht="15" hidden="false" customHeight="false" outlineLevel="0" collapsed="false">
      <c r="A81" s="48" t="s">
        <v>312</v>
      </c>
      <c r="B81" s="48" t="s">
        <v>313</v>
      </c>
      <c r="C81" s="41" t="s">
        <v>314</v>
      </c>
      <c r="D81" s="0" t="s">
        <v>60</v>
      </c>
      <c r="E81" s="0" t="s">
        <v>6</v>
      </c>
      <c r="F81" s="0" t="s">
        <v>55</v>
      </c>
      <c r="G81" s="49" t="n">
        <v>2501.15</v>
      </c>
      <c r="H81" s="0" t="s">
        <v>12</v>
      </c>
      <c r="I81" s="40" t="n">
        <v>22428</v>
      </c>
      <c r="J81" s="41" t="n">
        <f aca="false">DATEDIF(I81,aujourdhui,"y")</f>
        <v>65</v>
      </c>
      <c r="K81" s="41" t="n">
        <f aca="false">VLOOKUP(J81,tranches,2)</f>
        <v>10</v>
      </c>
    </row>
    <row r="82" customFormat="false" ht="15" hidden="false" customHeight="false" outlineLevel="0" collapsed="false">
      <c r="A82" s="48" t="s">
        <v>315</v>
      </c>
      <c r="B82" s="48" t="s">
        <v>316</v>
      </c>
      <c r="C82" s="41" t="s">
        <v>317</v>
      </c>
      <c r="D82" s="0" t="s">
        <v>109</v>
      </c>
      <c r="E82" s="0" t="s">
        <v>5</v>
      </c>
      <c r="F82" s="0" t="s">
        <v>61</v>
      </c>
      <c r="G82" s="49" t="n">
        <v>2442.07</v>
      </c>
      <c r="H82" s="0" t="s">
        <v>13</v>
      </c>
      <c r="I82" s="40" t="n">
        <v>30949</v>
      </c>
      <c r="J82" s="41" t="n">
        <f aca="false">DATEDIF(I82,aujourdhui,"y")</f>
        <v>41</v>
      </c>
      <c r="K82" s="41" t="n">
        <f aca="false">VLOOKUP(J82,tranches,2)</f>
        <v>5</v>
      </c>
    </row>
    <row r="83" customFormat="false" ht="15" hidden="false" customHeight="false" outlineLevel="0" collapsed="false">
      <c r="A83" s="48" t="s">
        <v>318</v>
      </c>
      <c r="B83" s="48" t="s">
        <v>319</v>
      </c>
      <c r="C83" s="41" t="s">
        <v>320</v>
      </c>
      <c r="D83" s="0" t="s">
        <v>49</v>
      </c>
      <c r="E83" s="0" t="s">
        <v>6</v>
      </c>
      <c r="F83" s="0" t="s">
        <v>321</v>
      </c>
      <c r="G83" s="49" t="n">
        <v>1149.44</v>
      </c>
      <c r="H83" s="0" t="s">
        <v>12</v>
      </c>
      <c r="I83" s="40" t="n">
        <v>25601</v>
      </c>
      <c r="J83" s="41" t="n">
        <f aca="false">DATEDIF(I83,aujourdhui,"y")</f>
        <v>56</v>
      </c>
      <c r="K83" s="41" t="n">
        <f aca="false">VLOOKUP(J83,tranches,2)</f>
        <v>8</v>
      </c>
    </row>
    <row r="84" customFormat="false" ht="15" hidden="false" customHeight="false" outlineLevel="0" collapsed="false">
      <c r="A84" s="48" t="s">
        <v>322</v>
      </c>
      <c r="B84" s="48" t="s">
        <v>323</v>
      </c>
      <c r="C84" s="41" t="s">
        <v>324</v>
      </c>
      <c r="D84" s="0" t="s">
        <v>65</v>
      </c>
      <c r="E84" s="0" t="s">
        <v>5</v>
      </c>
      <c r="F84" s="0" t="s">
        <v>300</v>
      </c>
      <c r="G84" s="49" t="n">
        <v>1045.76</v>
      </c>
      <c r="H84" s="0" t="s">
        <v>13</v>
      </c>
      <c r="I84" s="40" t="n">
        <v>28624</v>
      </c>
      <c r="J84" s="41" t="n">
        <f aca="false">DATEDIF(I84,aujourdhui,"y")</f>
        <v>48</v>
      </c>
      <c r="K84" s="41" t="n">
        <f aca="false">VLOOKUP(J84,tranches,2)</f>
        <v>6</v>
      </c>
    </row>
    <row r="85" customFormat="false" ht="15" hidden="false" customHeight="false" outlineLevel="0" collapsed="false">
      <c r="A85" s="48" t="s">
        <v>325</v>
      </c>
      <c r="B85" s="48" t="s">
        <v>146</v>
      </c>
      <c r="C85" s="41" t="s">
        <v>326</v>
      </c>
      <c r="D85" s="0" t="s">
        <v>49</v>
      </c>
      <c r="E85" s="0" t="s">
        <v>6</v>
      </c>
      <c r="F85" s="0" t="s">
        <v>285</v>
      </c>
      <c r="G85" s="49" t="n">
        <v>3048.2</v>
      </c>
      <c r="H85" s="0" t="s">
        <v>13</v>
      </c>
      <c r="I85" s="40" t="n">
        <v>22891</v>
      </c>
      <c r="J85" s="41" t="n">
        <f aca="false">DATEDIF(I85,aujourdhui,"y")</f>
        <v>63</v>
      </c>
      <c r="K85" s="41" t="n">
        <f aca="false">VLOOKUP(J85,tranches,2)</f>
        <v>9</v>
      </c>
    </row>
    <row r="86" customFormat="false" ht="15" hidden="false" customHeight="false" outlineLevel="0" collapsed="false">
      <c r="A86" s="48" t="s">
        <v>327</v>
      </c>
      <c r="B86" s="48" t="s">
        <v>328</v>
      </c>
      <c r="C86" s="41" t="s">
        <v>329</v>
      </c>
      <c r="D86" s="0" t="s">
        <v>131</v>
      </c>
      <c r="E86" s="0" t="s">
        <v>5</v>
      </c>
      <c r="F86" s="0" t="s">
        <v>330</v>
      </c>
      <c r="G86" s="49" t="n">
        <v>1206.37</v>
      </c>
      <c r="H86" s="0" t="s">
        <v>12</v>
      </c>
      <c r="I86" s="40" t="n">
        <v>25914</v>
      </c>
      <c r="J86" s="41" t="n">
        <f aca="false">DATEDIF(I86,aujourdhui,"y")</f>
        <v>55</v>
      </c>
      <c r="K86" s="41" t="n">
        <f aca="false">VLOOKUP(J86,tranches,2)</f>
        <v>8</v>
      </c>
    </row>
    <row r="87" customFormat="false" ht="15" hidden="false" customHeight="false" outlineLevel="0" collapsed="false">
      <c r="A87" s="48" t="s">
        <v>331</v>
      </c>
      <c r="B87" s="48" t="s">
        <v>134</v>
      </c>
      <c r="C87" s="41" t="s">
        <v>332</v>
      </c>
      <c r="D87" s="0" t="s">
        <v>131</v>
      </c>
      <c r="E87" s="0" t="s">
        <v>5</v>
      </c>
      <c r="F87" s="0" t="s">
        <v>333</v>
      </c>
      <c r="G87" s="49" t="n">
        <v>1240.32</v>
      </c>
      <c r="H87" s="0" t="s">
        <v>12</v>
      </c>
      <c r="I87" s="40" t="n">
        <v>24224</v>
      </c>
      <c r="J87" s="41" t="n">
        <f aca="false">DATEDIF(I87,aujourdhui,"y")</f>
        <v>60</v>
      </c>
      <c r="K87" s="41" t="n">
        <f aca="false">VLOOKUP(J87,tranches,2)</f>
        <v>9</v>
      </c>
    </row>
    <row r="88" customFormat="false" ht="15" hidden="false" customHeight="false" outlineLevel="0" collapsed="false">
      <c r="A88" s="48" t="s">
        <v>334</v>
      </c>
      <c r="B88" s="48" t="s">
        <v>193</v>
      </c>
      <c r="C88" s="41" t="s">
        <v>335</v>
      </c>
      <c r="D88" s="0" t="s">
        <v>223</v>
      </c>
      <c r="E88" s="0" t="s">
        <v>6</v>
      </c>
      <c r="F88" s="0" t="s">
        <v>261</v>
      </c>
      <c r="G88" s="49" t="n">
        <v>2926.44</v>
      </c>
      <c r="H88" s="0" t="s">
        <v>12</v>
      </c>
      <c r="I88" s="40" t="n">
        <v>28272</v>
      </c>
      <c r="J88" s="41" t="n">
        <f aca="false">DATEDIF(I88,aujourdhui,"y")</f>
        <v>49</v>
      </c>
      <c r="K88" s="41" t="n">
        <f aca="false">VLOOKUP(J88,tranches,2)</f>
        <v>6</v>
      </c>
    </row>
    <row r="89" customFormat="false" ht="15" hidden="false" customHeight="false" outlineLevel="0" collapsed="false">
      <c r="A89" s="48" t="s">
        <v>336</v>
      </c>
      <c r="B89" s="48" t="s">
        <v>337</v>
      </c>
      <c r="C89" s="41" t="s">
        <v>338</v>
      </c>
      <c r="D89" s="0" t="s">
        <v>49</v>
      </c>
      <c r="E89" s="0" t="s">
        <v>6</v>
      </c>
      <c r="F89" s="0" t="s">
        <v>306</v>
      </c>
      <c r="G89" s="49" t="n">
        <v>1803.51</v>
      </c>
      <c r="H89" s="0" t="s">
        <v>12</v>
      </c>
      <c r="I89" s="40" t="n">
        <v>23800</v>
      </c>
      <c r="J89" s="41" t="n">
        <f aca="false">DATEDIF(I89,aujourdhui,"y")</f>
        <v>61</v>
      </c>
      <c r="K89" s="41" t="n">
        <f aca="false">VLOOKUP(J89,tranches,2)</f>
        <v>9</v>
      </c>
    </row>
    <row r="90" customFormat="false" ht="15" hidden="false" customHeight="false" outlineLevel="0" collapsed="false">
      <c r="A90" s="48" t="s">
        <v>339</v>
      </c>
      <c r="B90" s="48" t="s">
        <v>340</v>
      </c>
      <c r="C90" s="41" t="s">
        <v>341</v>
      </c>
      <c r="D90" s="0" t="s">
        <v>342</v>
      </c>
      <c r="E90" s="0" t="s">
        <v>7</v>
      </c>
      <c r="F90" s="0" t="s">
        <v>343</v>
      </c>
      <c r="G90" s="49" t="n">
        <v>1939.27</v>
      </c>
      <c r="H90" s="0" t="s">
        <v>12</v>
      </c>
      <c r="I90" s="40" t="n">
        <v>21589</v>
      </c>
      <c r="J90" s="41" t="n">
        <f aca="false">DATEDIF(I90,aujourdhui,"y")</f>
        <v>67</v>
      </c>
      <c r="K90" s="41" t="n">
        <f aca="false">VLOOKUP(J90,tranches,2)</f>
        <v>10</v>
      </c>
    </row>
    <row r="91" customFormat="false" ht="15" hidden="false" customHeight="false" outlineLevel="0" collapsed="false">
      <c r="A91" s="48" t="s">
        <v>344</v>
      </c>
      <c r="B91" s="48" t="s">
        <v>319</v>
      </c>
      <c r="C91" s="41" t="s">
        <v>345</v>
      </c>
      <c r="D91" s="0" t="s">
        <v>49</v>
      </c>
      <c r="E91" s="0" t="s">
        <v>6</v>
      </c>
      <c r="F91" s="0" t="s">
        <v>346</v>
      </c>
      <c r="G91" s="49" t="n">
        <v>1390.55</v>
      </c>
      <c r="H91" s="0" t="s">
        <v>12</v>
      </c>
      <c r="I91" s="40" t="n">
        <v>23492</v>
      </c>
      <c r="J91" s="41" t="n">
        <f aca="false">DATEDIF(I91,aujourdhui,"y")</f>
        <v>62</v>
      </c>
      <c r="K91" s="41" t="n">
        <f aca="false">VLOOKUP(J91,tranches,2)</f>
        <v>9</v>
      </c>
    </row>
    <row r="92" customFormat="false" ht="15" hidden="false" customHeight="false" outlineLevel="0" collapsed="false">
      <c r="A92" s="48" t="s">
        <v>347</v>
      </c>
      <c r="B92" s="48" t="s">
        <v>348</v>
      </c>
      <c r="C92" s="41" t="s">
        <v>349</v>
      </c>
      <c r="D92" s="0" t="s">
        <v>88</v>
      </c>
      <c r="E92" s="0" t="s">
        <v>5</v>
      </c>
      <c r="F92" s="0" t="s">
        <v>127</v>
      </c>
      <c r="G92" s="49" t="n">
        <v>1196.72</v>
      </c>
      <c r="H92" s="0" t="s">
        <v>13</v>
      </c>
      <c r="I92" s="40" t="n">
        <v>33123</v>
      </c>
      <c r="J92" s="41" t="n">
        <f aca="false">DATEDIF(I92,aujourdhui,"y")</f>
        <v>35</v>
      </c>
      <c r="K92" s="41" t="n">
        <f aca="false">VLOOKUP(J92,tranches,2)</f>
        <v>4</v>
      </c>
    </row>
    <row r="93" customFormat="false" ht="15" hidden="false" customHeight="false" outlineLevel="0" collapsed="false">
      <c r="A93" s="48" t="s">
        <v>350</v>
      </c>
      <c r="B93" s="48" t="s">
        <v>351</v>
      </c>
      <c r="C93" s="41" t="s">
        <v>352</v>
      </c>
      <c r="D93" s="0" t="s">
        <v>109</v>
      </c>
      <c r="E93" s="0" t="s">
        <v>5</v>
      </c>
      <c r="F93" s="0" t="s">
        <v>55</v>
      </c>
      <c r="G93" s="49" t="n">
        <v>2500.75</v>
      </c>
      <c r="H93" s="0" t="s">
        <v>12</v>
      </c>
      <c r="I93" s="40" t="n">
        <v>30116</v>
      </c>
      <c r="J93" s="41" t="n">
        <f aca="false">DATEDIF(I93,aujourdhui,"y")</f>
        <v>44</v>
      </c>
      <c r="K93" s="41" t="n">
        <f aca="false">VLOOKUP(J93,tranches,2)</f>
        <v>5</v>
      </c>
    </row>
    <row r="94" customFormat="false" ht="15" hidden="false" customHeight="false" outlineLevel="0" collapsed="false">
      <c r="A94" s="48" t="s">
        <v>353</v>
      </c>
      <c r="B94" s="48" t="s">
        <v>354</v>
      </c>
      <c r="C94" s="41" t="s">
        <v>355</v>
      </c>
      <c r="D94" s="0" t="s">
        <v>109</v>
      </c>
      <c r="E94" s="0" t="s">
        <v>5</v>
      </c>
      <c r="F94" s="0" t="s">
        <v>356</v>
      </c>
      <c r="G94" s="49" t="n">
        <v>1043.02</v>
      </c>
      <c r="H94" s="0" t="s">
        <v>13</v>
      </c>
      <c r="I94" s="40" t="n">
        <v>30316</v>
      </c>
      <c r="J94" s="41" t="n">
        <f aca="false">DATEDIF(I94,aujourdhui,"y")</f>
        <v>43</v>
      </c>
      <c r="K94" s="41" t="n">
        <f aca="false">VLOOKUP(J94,tranches,2)</f>
        <v>5</v>
      </c>
    </row>
    <row r="95" customFormat="false" ht="15" hidden="false" customHeight="false" outlineLevel="0" collapsed="false">
      <c r="A95" s="48" t="s">
        <v>357</v>
      </c>
      <c r="B95" s="48" t="s">
        <v>358</v>
      </c>
      <c r="C95" s="41" t="s">
        <v>359</v>
      </c>
      <c r="D95" s="0" t="s">
        <v>131</v>
      </c>
      <c r="E95" s="0" t="s">
        <v>5</v>
      </c>
      <c r="F95" s="0" t="s">
        <v>360</v>
      </c>
      <c r="G95" s="49" t="n">
        <v>2097.08</v>
      </c>
      <c r="H95" s="0" t="s">
        <v>12</v>
      </c>
      <c r="I95" s="40" t="n">
        <v>19628</v>
      </c>
      <c r="J95" s="41" t="n">
        <f aca="false">DATEDIF(I95,aujourdhui,"y")</f>
        <v>72</v>
      </c>
      <c r="K95" s="41" t="n">
        <f aca="false">VLOOKUP(J95,tranches,2)</f>
        <v>10</v>
      </c>
    </row>
    <row r="96" customFormat="false" ht="15" hidden="false" customHeight="false" outlineLevel="0" collapsed="false">
      <c r="A96" s="48" t="s">
        <v>361</v>
      </c>
      <c r="B96" s="48" t="s">
        <v>99</v>
      </c>
      <c r="C96" s="41" t="s">
        <v>362</v>
      </c>
      <c r="D96" s="0" t="s">
        <v>65</v>
      </c>
      <c r="E96" s="0" t="s">
        <v>5</v>
      </c>
      <c r="F96" s="0" t="s">
        <v>285</v>
      </c>
      <c r="G96" s="49" t="n">
        <v>3123.49</v>
      </c>
      <c r="H96" s="0" t="s">
        <v>12</v>
      </c>
      <c r="I96" s="40" t="n">
        <v>23426</v>
      </c>
      <c r="J96" s="41" t="n">
        <f aca="false">DATEDIF(I96,aujourdhui,"y")</f>
        <v>62</v>
      </c>
      <c r="K96" s="41" t="n">
        <f aca="false">VLOOKUP(J96,tranches,2)</f>
        <v>9</v>
      </c>
    </row>
    <row r="97" customFormat="false" ht="15" hidden="false" customHeight="false" outlineLevel="0" collapsed="false">
      <c r="A97" s="48" t="s">
        <v>361</v>
      </c>
      <c r="B97" s="48" t="s">
        <v>86</v>
      </c>
      <c r="C97" s="41" t="s">
        <v>363</v>
      </c>
      <c r="D97" s="0" t="s">
        <v>65</v>
      </c>
      <c r="E97" s="0" t="s">
        <v>5</v>
      </c>
      <c r="F97" s="0" t="s">
        <v>364</v>
      </c>
      <c r="G97" s="49" t="n">
        <v>1764.3</v>
      </c>
      <c r="H97" s="0" t="s">
        <v>13</v>
      </c>
      <c r="I97" s="40" t="n">
        <v>28994</v>
      </c>
      <c r="J97" s="41" t="n">
        <f aca="false">DATEDIF(I97,aujourdhui,"y")</f>
        <v>47</v>
      </c>
      <c r="K97" s="41" t="n">
        <f aca="false">VLOOKUP(J97,tranches,2)</f>
        <v>6</v>
      </c>
    </row>
    <row r="98" customFormat="false" ht="15" hidden="false" customHeight="false" outlineLevel="0" collapsed="false">
      <c r="A98" s="48" t="s">
        <v>365</v>
      </c>
      <c r="B98" s="48" t="s">
        <v>348</v>
      </c>
      <c r="C98" s="41" t="s">
        <v>366</v>
      </c>
      <c r="D98" s="0" t="s">
        <v>65</v>
      </c>
      <c r="E98" s="0" t="s">
        <v>5</v>
      </c>
      <c r="F98" s="0" t="s">
        <v>367</v>
      </c>
      <c r="G98" s="49" t="n">
        <v>1537.96</v>
      </c>
      <c r="H98" s="0" t="s">
        <v>13</v>
      </c>
      <c r="I98" s="40" t="n">
        <v>19645</v>
      </c>
      <c r="J98" s="41" t="n">
        <f aca="false">DATEDIF(I98,aujourdhui,"y")</f>
        <v>72</v>
      </c>
      <c r="K98" s="41" t="n">
        <f aca="false">VLOOKUP(J98,tranches,2)</f>
        <v>10</v>
      </c>
    </row>
    <row r="99" customFormat="false" ht="15" hidden="false" customHeight="false" outlineLevel="0" collapsed="false">
      <c r="A99" s="48" t="s">
        <v>368</v>
      </c>
      <c r="B99" s="48" t="s">
        <v>369</v>
      </c>
      <c r="C99" s="41" t="s">
        <v>370</v>
      </c>
      <c r="D99" s="0" t="s">
        <v>88</v>
      </c>
      <c r="E99" s="0" t="s">
        <v>5</v>
      </c>
      <c r="F99" s="0" t="s">
        <v>158</v>
      </c>
      <c r="G99" s="49" t="n">
        <v>2255.41</v>
      </c>
      <c r="H99" s="0" t="s">
        <v>12</v>
      </c>
      <c r="I99" s="40" t="n">
        <v>21178</v>
      </c>
      <c r="J99" s="41" t="n">
        <f aca="false">DATEDIF(I99,aujourdhui,"y")</f>
        <v>68</v>
      </c>
      <c r="K99" s="41" t="n">
        <f aca="false">VLOOKUP(J99,tranches,2)</f>
        <v>10</v>
      </c>
    </row>
    <row r="100" customFormat="false" ht="15" hidden="false" customHeight="false" outlineLevel="0" collapsed="false">
      <c r="A100" s="48" t="s">
        <v>371</v>
      </c>
      <c r="B100" s="48" t="s">
        <v>256</v>
      </c>
      <c r="C100" s="41" t="s">
        <v>372</v>
      </c>
      <c r="D100" s="0" t="s">
        <v>54</v>
      </c>
      <c r="E100" s="0" t="s">
        <v>6</v>
      </c>
      <c r="F100" s="0" t="s">
        <v>373</v>
      </c>
      <c r="G100" s="49" t="n">
        <v>1966.85</v>
      </c>
      <c r="H100" s="0" t="s">
        <v>12</v>
      </c>
      <c r="I100" s="40" t="n">
        <v>24163</v>
      </c>
      <c r="J100" s="41" t="n">
        <f aca="false">DATEDIF(I100,aujourdhui,"y")</f>
        <v>60</v>
      </c>
      <c r="K100" s="41" t="n">
        <f aca="false">VLOOKUP(J100,tranches,2)</f>
        <v>9</v>
      </c>
    </row>
    <row r="101" customFormat="false" ht="15" hidden="false" customHeight="false" outlineLevel="0" collapsed="false">
      <c r="A101" s="48" t="s">
        <v>374</v>
      </c>
      <c r="B101" s="48" t="s">
        <v>375</v>
      </c>
      <c r="C101" s="41" t="s">
        <v>376</v>
      </c>
      <c r="D101" s="0" t="s">
        <v>65</v>
      </c>
      <c r="E101" s="0" t="s">
        <v>5</v>
      </c>
      <c r="F101" s="0" t="s">
        <v>84</v>
      </c>
      <c r="G101" s="49" t="n">
        <v>3198.59</v>
      </c>
      <c r="H101" s="0" t="s">
        <v>13</v>
      </c>
      <c r="I101" s="40" t="n">
        <v>25011</v>
      </c>
      <c r="J101" s="41" t="n">
        <f aca="false">DATEDIF(I101,aujourdhui,"y")</f>
        <v>58</v>
      </c>
      <c r="K101" s="41" t="n">
        <f aca="false">VLOOKUP(J101,tranches,2)</f>
        <v>8</v>
      </c>
    </row>
    <row r="102" customFormat="false" ht="15" hidden="false" customHeight="false" outlineLevel="0" collapsed="false">
      <c r="A102" s="48" t="s">
        <v>377</v>
      </c>
      <c r="B102" s="48" t="s">
        <v>378</v>
      </c>
      <c r="C102" s="41" t="s">
        <v>379</v>
      </c>
      <c r="D102" s="0" t="s">
        <v>54</v>
      </c>
      <c r="E102" s="0" t="s">
        <v>6</v>
      </c>
      <c r="F102" s="0" t="s">
        <v>380</v>
      </c>
      <c r="G102" s="49" t="n">
        <v>1495.18</v>
      </c>
      <c r="H102" s="0" t="s">
        <v>12</v>
      </c>
      <c r="I102" s="40" t="n">
        <v>23323</v>
      </c>
      <c r="J102" s="41" t="n">
        <f aca="false">DATEDIF(I102,aujourdhui,"y")</f>
        <v>62</v>
      </c>
      <c r="K102" s="41" t="n">
        <f aca="false">VLOOKUP(J102,tranches,2)</f>
        <v>9</v>
      </c>
    </row>
    <row r="103" customFormat="false" ht="15" hidden="false" customHeight="false" outlineLevel="0" collapsed="false">
      <c r="A103" s="48" t="s">
        <v>381</v>
      </c>
      <c r="B103" s="48" t="s">
        <v>279</v>
      </c>
      <c r="C103" s="41" t="s">
        <v>382</v>
      </c>
      <c r="D103" s="0" t="s">
        <v>223</v>
      </c>
      <c r="E103" s="0" t="s">
        <v>6</v>
      </c>
      <c r="F103" s="0" t="s">
        <v>84</v>
      </c>
      <c r="G103" s="49" t="n">
        <v>3139.41</v>
      </c>
      <c r="H103" s="0" t="s">
        <v>12</v>
      </c>
      <c r="I103" s="40" t="n">
        <v>25764</v>
      </c>
      <c r="J103" s="41" t="n">
        <f aca="false">DATEDIF(I103,aujourdhui,"y")</f>
        <v>56</v>
      </c>
      <c r="K103" s="41" t="n">
        <f aca="false">VLOOKUP(J103,tranches,2)</f>
        <v>8</v>
      </c>
    </row>
    <row r="104" customFormat="false" ht="15" hidden="false" customHeight="false" outlineLevel="0" collapsed="false">
      <c r="A104" s="48" t="s">
        <v>383</v>
      </c>
      <c r="B104" s="48" t="s">
        <v>291</v>
      </c>
      <c r="C104" s="41" t="s">
        <v>384</v>
      </c>
      <c r="D104" s="0" t="s">
        <v>54</v>
      </c>
      <c r="E104" s="0" t="s">
        <v>6</v>
      </c>
      <c r="F104" s="0" t="s">
        <v>385</v>
      </c>
      <c r="G104" s="49" t="n">
        <v>1501.42</v>
      </c>
      <c r="H104" s="0" t="s">
        <v>13</v>
      </c>
      <c r="I104" s="40" t="n">
        <v>25626</v>
      </c>
      <c r="J104" s="41" t="n">
        <f aca="false">DATEDIF(I104,aujourdhui,"y")</f>
        <v>56</v>
      </c>
      <c r="K104" s="41" t="n">
        <f aca="false">VLOOKUP(J104,tranches,2)</f>
        <v>8</v>
      </c>
    </row>
    <row r="105" customFormat="false" ht="15" hidden="false" customHeight="false" outlineLevel="0" collapsed="false">
      <c r="A105" s="48" t="s">
        <v>386</v>
      </c>
      <c r="B105" s="48" t="s">
        <v>387</v>
      </c>
      <c r="C105" s="41" t="s">
        <v>264</v>
      </c>
      <c r="D105" s="0" t="s">
        <v>54</v>
      </c>
      <c r="E105" s="0" t="s">
        <v>6</v>
      </c>
      <c r="F105" s="0" t="s">
        <v>388</v>
      </c>
      <c r="G105" s="49" t="n">
        <v>1731.34</v>
      </c>
      <c r="H105" s="0" t="s">
        <v>12</v>
      </c>
      <c r="I105" s="40" t="n">
        <v>21835</v>
      </c>
      <c r="J105" s="41" t="n">
        <f aca="false">DATEDIF(I105,aujourdhui,"y")</f>
        <v>66</v>
      </c>
      <c r="K105" s="41" t="n">
        <f aca="false">VLOOKUP(J105,tranches,2)</f>
        <v>10</v>
      </c>
    </row>
    <row r="106" customFormat="false" ht="15" hidden="false" customHeight="false" outlineLevel="0" collapsed="false">
      <c r="A106" s="48" t="s">
        <v>389</v>
      </c>
      <c r="B106" s="48" t="s">
        <v>390</v>
      </c>
      <c r="C106" s="41" t="s">
        <v>391</v>
      </c>
      <c r="D106" s="0" t="s">
        <v>60</v>
      </c>
      <c r="E106" s="0" t="s">
        <v>6</v>
      </c>
      <c r="F106" s="0" t="s">
        <v>392</v>
      </c>
      <c r="G106" s="49" t="n">
        <v>964.26</v>
      </c>
      <c r="H106" s="0" t="s">
        <v>12</v>
      </c>
      <c r="I106" s="40" t="n">
        <v>20569</v>
      </c>
      <c r="J106" s="41" t="n">
        <f aca="false">DATEDIF(I106,aujourdhui,"y")</f>
        <v>70</v>
      </c>
      <c r="K106" s="41" t="n">
        <f aca="false">VLOOKUP(J106,tranches,2)</f>
        <v>10</v>
      </c>
    </row>
    <row r="107" customFormat="false" ht="15" hidden="false" customHeight="false" outlineLevel="0" collapsed="false">
      <c r="A107" s="48" t="s">
        <v>393</v>
      </c>
      <c r="B107" s="48" t="s">
        <v>394</v>
      </c>
      <c r="C107" s="41" t="s">
        <v>395</v>
      </c>
      <c r="D107" s="0" t="s">
        <v>131</v>
      </c>
      <c r="E107" s="0" t="s">
        <v>5</v>
      </c>
      <c r="F107" s="0" t="s">
        <v>396</v>
      </c>
      <c r="G107" s="49" t="n">
        <v>2061.85</v>
      </c>
      <c r="H107" s="0" t="s">
        <v>12</v>
      </c>
      <c r="I107" s="40" t="n">
        <v>21619</v>
      </c>
      <c r="J107" s="41" t="n">
        <f aca="false">DATEDIF(I107,aujourdhui,"y")</f>
        <v>67</v>
      </c>
      <c r="K107" s="41" t="n">
        <f aca="false">VLOOKUP(J107,tranches,2)</f>
        <v>10</v>
      </c>
    </row>
    <row r="108" customFormat="false" ht="15" hidden="false" customHeight="false" outlineLevel="0" collapsed="false">
      <c r="A108" s="48" t="s">
        <v>397</v>
      </c>
      <c r="B108" s="48" t="s">
        <v>398</v>
      </c>
      <c r="C108" s="41" t="s">
        <v>399</v>
      </c>
      <c r="D108" s="0" t="s">
        <v>49</v>
      </c>
      <c r="E108" s="0" t="s">
        <v>5</v>
      </c>
      <c r="F108" s="0" t="s">
        <v>400</v>
      </c>
      <c r="G108" s="49" t="n">
        <v>1145.86</v>
      </c>
      <c r="H108" s="0" t="s">
        <v>12</v>
      </c>
      <c r="I108" s="40" t="n">
        <v>21937</v>
      </c>
      <c r="J108" s="41" t="n">
        <f aca="false">DATEDIF(I108,aujourdhui,"y")</f>
        <v>66</v>
      </c>
      <c r="K108" s="41" t="n">
        <f aca="false">VLOOKUP(J108,tranches,2)</f>
        <v>10</v>
      </c>
    </row>
    <row r="109" customFormat="false" ht="15" hidden="false" customHeight="false" outlineLevel="0" collapsed="false">
      <c r="A109" s="48" t="s">
        <v>401</v>
      </c>
      <c r="B109" s="48" t="s">
        <v>402</v>
      </c>
      <c r="C109" s="41" t="s">
        <v>403</v>
      </c>
      <c r="D109" s="0" t="s">
        <v>54</v>
      </c>
      <c r="E109" s="0" t="s">
        <v>6</v>
      </c>
      <c r="F109" s="0" t="s">
        <v>84</v>
      </c>
      <c r="G109" s="49" t="n">
        <v>3193.4</v>
      </c>
      <c r="H109" s="0" t="s">
        <v>12</v>
      </c>
      <c r="I109" s="40" t="n">
        <v>20395</v>
      </c>
      <c r="J109" s="41" t="n">
        <f aca="false">DATEDIF(I109,aujourdhui,"y")</f>
        <v>70</v>
      </c>
      <c r="K109" s="41" t="n">
        <f aca="false">VLOOKUP(J109,tranches,2)</f>
        <v>10</v>
      </c>
    </row>
    <row r="110" customFormat="false" ht="15" hidden="false" customHeight="false" outlineLevel="0" collapsed="false">
      <c r="A110" s="48" t="s">
        <v>401</v>
      </c>
      <c r="B110" s="48" t="s">
        <v>404</v>
      </c>
      <c r="C110" s="41" t="s">
        <v>405</v>
      </c>
      <c r="D110" s="0" t="s">
        <v>54</v>
      </c>
      <c r="E110" s="0" t="s">
        <v>7</v>
      </c>
      <c r="F110" s="0" t="s">
        <v>180</v>
      </c>
      <c r="G110" s="49" t="n">
        <v>2570.14</v>
      </c>
      <c r="H110" s="0" t="s">
        <v>12</v>
      </c>
      <c r="I110" s="40" t="n">
        <v>24201</v>
      </c>
      <c r="J110" s="41" t="n">
        <f aca="false">DATEDIF(I110,aujourdhui,"y")</f>
        <v>60</v>
      </c>
      <c r="K110" s="41" t="n">
        <f aca="false">VLOOKUP(J110,tranches,2)</f>
        <v>9</v>
      </c>
    </row>
    <row r="111" customFormat="false" ht="15" hidden="false" customHeight="false" outlineLevel="0" collapsed="false">
      <c r="A111" s="48" t="s">
        <v>406</v>
      </c>
      <c r="B111" s="48" t="s">
        <v>407</v>
      </c>
      <c r="C111" s="41" t="s">
        <v>408</v>
      </c>
      <c r="D111" s="0" t="s">
        <v>131</v>
      </c>
      <c r="E111" s="0" t="s">
        <v>5</v>
      </c>
      <c r="F111" s="0" t="s">
        <v>396</v>
      </c>
      <c r="G111" s="49" t="n">
        <v>2083.23</v>
      </c>
      <c r="H111" s="0" t="s">
        <v>12</v>
      </c>
      <c r="I111" s="40" t="n">
        <v>31971</v>
      </c>
      <c r="J111" s="41" t="n">
        <f aca="false">DATEDIF(I111,aujourdhui,"y")</f>
        <v>39</v>
      </c>
      <c r="K111" s="41" t="n">
        <f aca="false">VLOOKUP(J111,tranches,2)</f>
        <v>4</v>
      </c>
    </row>
    <row r="112" customFormat="false" ht="15" hidden="false" customHeight="false" outlineLevel="0" collapsed="false">
      <c r="A112" s="48" t="s">
        <v>409</v>
      </c>
      <c r="B112" s="48" t="s">
        <v>410</v>
      </c>
      <c r="C112" s="41" t="s">
        <v>411</v>
      </c>
      <c r="D112" s="0" t="s">
        <v>60</v>
      </c>
      <c r="E112" s="0" t="s">
        <v>6</v>
      </c>
      <c r="F112" s="0" t="s">
        <v>101</v>
      </c>
      <c r="G112" s="49" t="n">
        <v>2848.78</v>
      </c>
      <c r="H112" s="0" t="s">
        <v>12</v>
      </c>
      <c r="I112" s="40" t="n">
        <v>24823</v>
      </c>
      <c r="J112" s="41" t="n">
        <f aca="false">DATEDIF(I112,aujourdhui,"y")</f>
        <v>58</v>
      </c>
      <c r="K112" s="41" t="n">
        <f aca="false">VLOOKUP(J112,tranches,2)</f>
        <v>8</v>
      </c>
    </row>
    <row r="113" customFormat="false" ht="15" hidden="false" customHeight="false" outlineLevel="0" collapsed="false">
      <c r="A113" s="48" t="s">
        <v>412</v>
      </c>
      <c r="B113" s="48" t="s">
        <v>413</v>
      </c>
      <c r="C113" s="41" t="s">
        <v>414</v>
      </c>
      <c r="D113" s="0" t="s">
        <v>60</v>
      </c>
      <c r="E113" s="0" t="s">
        <v>6</v>
      </c>
      <c r="F113" s="0" t="s">
        <v>84</v>
      </c>
      <c r="G113" s="49" t="n">
        <v>3163.4</v>
      </c>
      <c r="H113" s="0" t="s">
        <v>13</v>
      </c>
      <c r="I113" s="40" t="n">
        <v>23849</v>
      </c>
      <c r="J113" s="41" t="n">
        <f aca="false">DATEDIF(I113,aujourdhui,"y")</f>
        <v>61</v>
      </c>
      <c r="K113" s="41" t="n">
        <f aca="false">VLOOKUP(J113,tranches,2)</f>
        <v>9</v>
      </c>
    </row>
    <row r="114" customFormat="false" ht="15" hidden="false" customHeight="false" outlineLevel="0" collapsed="false">
      <c r="A114" s="48" t="s">
        <v>415</v>
      </c>
      <c r="B114" s="48" t="s">
        <v>125</v>
      </c>
      <c r="C114" s="41" t="s">
        <v>416</v>
      </c>
      <c r="D114" s="0" t="s">
        <v>49</v>
      </c>
      <c r="E114" s="0" t="s">
        <v>6</v>
      </c>
      <c r="F114" s="0" t="s">
        <v>261</v>
      </c>
      <c r="G114" s="49" t="n">
        <v>2900.77</v>
      </c>
      <c r="H114" s="0" t="s">
        <v>12</v>
      </c>
      <c r="I114" s="40" t="n">
        <v>29155</v>
      </c>
      <c r="J114" s="41" t="n">
        <f aca="false">DATEDIF(I114,aujourdhui,"y")</f>
        <v>46</v>
      </c>
      <c r="K114" s="41" t="n">
        <f aca="false">VLOOKUP(J114,tranches,2)</f>
        <v>6</v>
      </c>
    </row>
    <row r="115" customFormat="false" ht="15" hidden="false" customHeight="false" outlineLevel="0" collapsed="false">
      <c r="A115" s="48" t="s">
        <v>417</v>
      </c>
      <c r="B115" s="48" t="s">
        <v>253</v>
      </c>
      <c r="C115" s="41" t="s">
        <v>418</v>
      </c>
      <c r="D115" s="0" t="s">
        <v>131</v>
      </c>
      <c r="E115" s="0" t="s">
        <v>5</v>
      </c>
      <c r="F115" s="0" t="s">
        <v>419</v>
      </c>
      <c r="G115" s="49" t="n">
        <v>3125.1</v>
      </c>
      <c r="H115" s="0" t="s">
        <v>12</v>
      </c>
      <c r="I115" s="40" t="n">
        <v>32113</v>
      </c>
      <c r="J115" s="41" t="n">
        <f aca="false">DATEDIF(I115,aujourdhui,"y")</f>
        <v>38</v>
      </c>
      <c r="K115" s="41" t="n">
        <f aca="false">VLOOKUP(J115,tranches,2)</f>
        <v>4</v>
      </c>
    </row>
    <row r="116" customFormat="false" ht="15" hidden="false" customHeight="false" outlineLevel="0" collapsed="false">
      <c r="A116" s="48" t="s">
        <v>420</v>
      </c>
      <c r="B116" s="48" t="s">
        <v>152</v>
      </c>
      <c r="C116" s="41" t="s">
        <v>421</v>
      </c>
      <c r="D116" s="0" t="s">
        <v>109</v>
      </c>
      <c r="E116" s="0" t="s">
        <v>5</v>
      </c>
      <c r="F116" s="0" t="s">
        <v>84</v>
      </c>
      <c r="G116" s="49" t="n">
        <v>3162.52</v>
      </c>
      <c r="H116" s="0" t="s">
        <v>12</v>
      </c>
      <c r="I116" s="40" t="n">
        <v>22736</v>
      </c>
      <c r="J116" s="41" t="n">
        <f aca="false">DATEDIF(I116,aujourdhui,"y")</f>
        <v>64</v>
      </c>
      <c r="K116" s="41" t="n">
        <f aca="false">VLOOKUP(J116,tranches,2)</f>
        <v>9</v>
      </c>
    </row>
    <row r="117" customFormat="false" ht="15" hidden="false" customHeight="false" outlineLevel="0" collapsed="false">
      <c r="A117" s="48" t="s">
        <v>422</v>
      </c>
      <c r="B117" s="48" t="s">
        <v>423</v>
      </c>
      <c r="C117" s="41" t="s">
        <v>424</v>
      </c>
      <c r="D117" s="0" t="s">
        <v>109</v>
      </c>
      <c r="E117" s="0" t="s">
        <v>5</v>
      </c>
      <c r="F117" s="0" t="s">
        <v>321</v>
      </c>
      <c r="G117" s="49" t="n">
        <v>1147.03</v>
      </c>
      <c r="H117" s="0" t="s">
        <v>13</v>
      </c>
      <c r="I117" s="40" t="n">
        <v>29510</v>
      </c>
      <c r="J117" s="41" t="n">
        <f aca="false">DATEDIF(I117,aujourdhui,"y")</f>
        <v>45</v>
      </c>
      <c r="K117" s="41" t="n">
        <f aca="false">VLOOKUP(J117,tranches,2)</f>
        <v>6</v>
      </c>
    </row>
    <row r="118" customFormat="false" ht="15" hidden="false" customHeight="false" outlineLevel="0" collapsed="false">
      <c r="A118" s="48" t="s">
        <v>425</v>
      </c>
      <c r="B118" s="48" t="s">
        <v>63</v>
      </c>
      <c r="C118" s="41" t="s">
        <v>426</v>
      </c>
      <c r="D118" s="0" t="s">
        <v>88</v>
      </c>
      <c r="E118" s="0" t="s">
        <v>5</v>
      </c>
      <c r="F118" s="0" t="s">
        <v>277</v>
      </c>
      <c r="G118" s="49" t="n">
        <v>1008.65</v>
      </c>
      <c r="H118" s="0" t="s">
        <v>12</v>
      </c>
      <c r="I118" s="40" t="n">
        <v>29754</v>
      </c>
      <c r="J118" s="41" t="n">
        <f aca="false">DATEDIF(I118,aujourdhui,"y")</f>
        <v>45</v>
      </c>
      <c r="K118" s="41" t="n">
        <f aca="false">VLOOKUP(J118,tranches,2)</f>
        <v>6</v>
      </c>
    </row>
    <row r="119" customFormat="false" ht="15" hidden="false" customHeight="false" outlineLevel="0" collapsed="false">
      <c r="A119" s="48" t="s">
        <v>427</v>
      </c>
      <c r="B119" s="48" t="s">
        <v>428</v>
      </c>
      <c r="C119" s="41" t="s">
        <v>429</v>
      </c>
      <c r="D119" s="0" t="s">
        <v>65</v>
      </c>
      <c r="E119" s="0" t="s">
        <v>5</v>
      </c>
      <c r="F119" s="0" t="s">
        <v>180</v>
      </c>
      <c r="G119" s="49" t="n">
        <v>2568.04</v>
      </c>
      <c r="H119" s="0" t="s">
        <v>12</v>
      </c>
      <c r="I119" s="40" t="n">
        <v>19244</v>
      </c>
      <c r="J119" s="41" t="n">
        <f aca="false">DATEDIF(I119,aujourdhui,"y")</f>
        <v>73</v>
      </c>
      <c r="K119" s="41" t="n">
        <f aca="false">VLOOKUP(J119,tranches,2)</f>
        <v>10</v>
      </c>
    </row>
    <row r="120" customFormat="false" ht="15" hidden="false" customHeight="false" outlineLevel="0" collapsed="false">
      <c r="A120" s="48" t="s">
        <v>430</v>
      </c>
      <c r="B120" s="48" t="s">
        <v>431</v>
      </c>
      <c r="C120" s="41" t="s">
        <v>432</v>
      </c>
      <c r="D120" s="0" t="s">
        <v>65</v>
      </c>
      <c r="E120" s="0" t="s">
        <v>5</v>
      </c>
      <c r="F120" s="0" t="s">
        <v>285</v>
      </c>
      <c r="G120" s="49" t="n">
        <v>3077.79</v>
      </c>
      <c r="H120" s="0" t="s">
        <v>13</v>
      </c>
      <c r="I120" s="40" t="n">
        <v>25329</v>
      </c>
      <c r="J120" s="41" t="n">
        <f aca="false">DATEDIF(I120,aujourdhui,"y")</f>
        <v>57</v>
      </c>
      <c r="K120" s="41" t="n">
        <f aca="false">VLOOKUP(J120,tranches,2)</f>
        <v>8</v>
      </c>
    </row>
    <row r="121" customFormat="false" ht="15" hidden="false" customHeight="false" outlineLevel="0" collapsed="false">
      <c r="A121" s="48" t="s">
        <v>433</v>
      </c>
      <c r="B121" s="48" t="s">
        <v>434</v>
      </c>
      <c r="C121" s="41" t="s">
        <v>435</v>
      </c>
      <c r="D121" s="0" t="s">
        <v>49</v>
      </c>
      <c r="E121" s="0" t="s">
        <v>6</v>
      </c>
      <c r="F121" s="0" t="s">
        <v>436</v>
      </c>
      <c r="G121" s="49" t="n">
        <v>1575.91</v>
      </c>
      <c r="H121" s="0" t="s">
        <v>12</v>
      </c>
      <c r="I121" s="40" t="n">
        <v>24155</v>
      </c>
      <c r="J121" s="41" t="n">
        <f aca="false">DATEDIF(I121,aujourdhui,"y")</f>
        <v>60</v>
      </c>
      <c r="K121" s="41" t="n">
        <f aca="false">VLOOKUP(J121,tranches,2)</f>
        <v>9</v>
      </c>
    </row>
    <row r="122" customFormat="false" ht="15" hidden="false" customHeight="false" outlineLevel="0" collapsed="false">
      <c r="A122" s="48" t="s">
        <v>437</v>
      </c>
      <c r="B122" s="48" t="s">
        <v>438</v>
      </c>
      <c r="C122" s="41" t="s">
        <v>439</v>
      </c>
      <c r="D122" s="0" t="s">
        <v>54</v>
      </c>
      <c r="E122" s="0" t="s">
        <v>6</v>
      </c>
      <c r="F122" s="0" t="s">
        <v>306</v>
      </c>
      <c r="G122" s="49" t="n">
        <v>1784.35</v>
      </c>
      <c r="H122" s="0" t="s">
        <v>13</v>
      </c>
      <c r="I122" s="40" t="n">
        <v>23430</v>
      </c>
      <c r="J122" s="41" t="n">
        <f aca="false">DATEDIF(I122,aujourdhui,"y")</f>
        <v>62</v>
      </c>
      <c r="K122" s="41" t="n">
        <f aca="false">VLOOKUP(J122,tranches,2)</f>
        <v>9</v>
      </c>
    </row>
    <row r="123" customFormat="false" ht="15" hidden="false" customHeight="false" outlineLevel="0" collapsed="false">
      <c r="A123" s="48" t="s">
        <v>440</v>
      </c>
      <c r="B123" s="48" t="s">
        <v>207</v>
      </c>
      <c r="C123" s="41" t="s">
        <v>239</v>
      </c>
      <c r="D123" s="0" t="s">
        <v>65</v>
      </c>
      <c r="E123" s="0" t="s">
        <v>5</v>
      </c>
      <c r="F123" s="0" t="s">
        <v>61</v>
      </c>
      <c r="G123" s="49" t="n">
        <v>2458.57</v>
      </c>
      <c r="H123" s="0" t="s">
        <v>12</v>
      </c>
      <c r="I123" s="40" t="n">
        <v>24258</v>
      </c>
      <c r="J123" s="41" t="n">
        <f aca="false">DATEDIF(I123,aujourdhui,"y")</f>
        <v>60</v>
      </c>
      <c r="K123" s="41" t="n">
        <f aca="false">VLOOKUP(J123,tranches,2)</f>
        <v>9</v>
      </c>
    </row>
    <row r="124" customFormat="false" ht="15" hidden="false" customHeight="false" outlineLevel="0" collapsed="false">
      <c r="A124" s="48" t="s">
        <v>441</v>
      </c>
      <c r="B124" s="48" t="s">
        <v>256</v>
      </c>
      <c r="C124" s="41" t="s">
        <v>442</v>
      </c>
      <c r="D124" s="0" t="s">
        <v>54</v>
      </c>
      <c r="E124" s="0" t="s">
        <v>6</v>
      </c>
      <c r="F124" s="0" t="s">
        <v>136</v>
      </c>
      <c r="G124" s="49" t="n">
        <v>1307.73</v>
      </c>
      <c r="H124" s="0" t="s">
        <v>12</v>
      </c>
      <c r="I124" s="40" t="n">
        <v>22609</v>
      </c>
      <c r="J124" s="41" t="n">
        <f aca="false">DATEDIF(I124,aujourdhui,"y")</f>
        <v>64</v>
      </c>
      <c r="K124" s="41" t="n">
        <f aca="false">VLOOKUP(J124,tranches,2)</f>
        <v>9</v>
      </c>
    </row>
    <row r="125" customFormat="false" ht="15" hidden="false" customHeight="false" outlineLevel="0" collapsed="false">
      <c r="A125" s="48" t="s">
        <v>443</v>
      </c>
      <c r="B125" s="48" t="s">
        <v>444</v>
      </c>
      <c r="C125" s="41" t="s">
        <v>445</v>
      </c>
      <c r="D125" s="0" t="s">
        <v>88</v>
      </c>
      <c r="E125" s="0" t="s">
        <v>5</v>
      </c>
      <c r="F125" s="0" t="s">
        <v>446</v>
      </c>
      <c r="G125" s="49" t="n">
        <v>1407.13</v>
      </c>
      <c r="H125" s="0" t="s">
        <v>12</v>
      </c>
      <c r="I125" s="40" t="n">
        <v>23689</v>
      </c>
      <c r="J125" s="41" t="n">
        <f aca="false">DATEDIF(I125,aujourdhui,"y")</f>
        <v>61</v>
      </c>
      <c r="K125" s="41" t="n">
        <f aca="false">VLOOKUP(J125,tranches,2)</f>
        <v>9</v>
      </c>
    </row>
    <row r="126" customFormat="false" ht="15" hidden="false" customHeight="false" outlineLevel="0" collapsed="false">
      <c r="A126" s="48" t="s">
        <v>447</v>
      </c>
      <c r="B126" s="48" t="s">
        <v>448</v>
      </c>
      <c r="C126" s="41" t="s">
        <v>449</v>
      </c>
      <c r="D126" s="0" t="s">
        <v>131</v>
      </c>
      <c r="E126" s="0" t="s">
        <v>5</v>
      </c>
      <c r="F126" s="0" t="s">
        <v>450</v>
      </c>
      <c r="G126" s="49" t="n">
        <v>1388.91</v>
      </c>
      <c r="H126" s="0" t="s">
        <v>13</v>
      </c>
      <c r="I126" s="40" t="n">
        <v>24128</v>
      </c>
      <c r="J126" s="41" t="n">
        <f aca="false">DATEDIF(I126,aujourdhui,"y")</f>
        <v>60</v>
      </c>
      <c r="K126" s="41" t="n">
        <f aca="false">VLOOKUP(J126,tranches,2)</f>
        <v>9</v>
      </c>
    </row>
    <row r="127" customFormat="false" ht="15" hidden="false" customHeight="false" outlineLevel="0" collapsed="false">
      <c r="A127" s="48" t="s">
        <v>451</v>
      </c>
      <c r="B127" s="48" t="s">
        <v>68</v>
      </c>
      <c r="C127" s="41" t="s">
        <v>452</v>
      </c>
      <c r="D127" s="0" t="s">
        <v>109</v>
      </c>
      <c r="E127" s="0" t="s">
        <v>5</v>
      </c>
      <c r="F127" s="0" t="s">
        <v>333</v>
      </c>
      <c r="G127" s="49" t="n">
        <v>1218.71</v>
      </c>
      <c r="H127" s="0" t="s">
        <v>13</v>
      </c>
      <c r="I127" s="40" t="n">
        <v>26173</v>
      </c>
      <c r="J127" s="41" t="n">
        <f aca="false">DATEDIF(I127,aujourdhui,"y")</f>
        <v>54</v>
      </c>
      <c r="K127" s="41" t="n">
        <f aca="false">VLOOKUP(J127,tranches,2)</f>
        <v>7</v>
      </c>
    </row>
    <row r="128" customFormat="false" ht="15" hidden="false" customHeight="false" outlineLevel="0" collapsed="false">
      <c r="A128" s="48" t="s">
        <v>453</v>
      </c>
      <c r="B128" s="48" t="s">
        <v>253</v>
      </c>
      <c r="C128" s="41" t="s">
        <v>454</v>
      </c>
      <c r="D128" s="0" t="s">
        <v>131</v>
      </c>
      <c r="E128" s="0" t="s">
        <v>5</v>
      </c>
      <c r="F128" s="0" t="s">
        <v>101</v>
      </c>
      <c r="G128" s="49" t="n">
        <v>2877.38</v>
      </c>
      <c r="H128" s="0" t="s">
        <v>12</v>
      </c>
      <c r="I128" s="40" t="n">
        <v>24188</v>
      </c>
      <c r="J128" s="41" t="n">
        <f aca="false">DATEDIF(I128,aujourdhui,"y")</f>
        <v>60</v>
      </c>
      <c r="K128" s="41" t="n">
        <f aca="false">VLOOKUP(J128,tranches,2)</f>
        <v>9</v>
      </c>
    </row>
    <row r="129" customFormat="false" ht="15" hidden="false" customHeight="false" outlineLevel="0" collapsed="false">
      <c r="A129" s="48" t="s">
        <v>455</v>
      </c>
      <c r="B129" s="48" t="s">
        <v>456</v>
      </c>
      <c r="C129" s="41" t="s">
        <v>457</v>
      </c>
      <c r="D129" s="0" t="s">
        <v>88</v>
      </c>
      <c r="E129" s="0" t="s">
        <v>5</v>
      </c>
      <c r="F129" s="0" t="s">
        <v>458</v>
      </c>
      <c r="G129" s="49" t="n">
        <v>2706.2</v>
      </c>
      <c r="H129" s="0" t="s">
        <v>12</v>
      </c>
      <c r="I129" s="40" t="n">
        <v>29289</v>
      </c>
      <c r="J129" s="41" t="n">
        <f aca="false">DATEDIF(I129,aujourdhui,"y")</f>
        <v>46</v>
      </c>
      <c r="K129" s="41" t="n">
        <f aca="false">VLOOKUP(J129,tranches,2)</f>
        <v>6</v>
      </c>
    </row>
    <row r="130" customFormat="false" ht="15" hidden="false" customHeight="false" outlineLevel="0" collapsed="false">
      <c r="A130" s="48" t="s">
        <v>459</v>
      </c>
      <c r="B130" s="48" t="s">
        <v>460</v>
      </c>
      <c r="C130" s="41" t="s">
        <v>461</v>
      </c>
      <c r="D130" s="0" t="s">
        <v>88</v>
      </c>
      <c r="E130" s="0" t="s">
        <v>5</v>
      </c>
      <c r="F130" s="0" t="s">
        <v>396</v>
      </c>
      <c r="G130" s="49" t="n">
        <v>2070.8</v>
      </c>
      <c r="H130" s="0" t="s">
        <v>13</v>
      </c>
      <c r="I130" s="40" t="n">
        <v>23788</v>
      </c>
      <c r="J130" s="41" t="n">
        <f aca="false">DATEDIF(I130,aujourdhui,"y")</f>
        <v>61</v>
      </c>
      <c r="K130" s="41" t="n">
        <f aca="false">VLOOKUP(J130,tranches,2)</f>
        <v>9</v>
      </c>
    </row>
    <row r="131" customFormat="false" ht="15" hidden="false" customHeight="false" outlineLevel="0" collapsed="false">
      <c r="A131" s="48" t="s">
        <v>462</v>
      </c>
      <c r="B131" s="48" t="s">
        <v>463</v>
      </c>
      <c r="C131" s="41" t="s">
        <v>464</v>
      </c>
      <c r="D131" s="0" t="s">
        <v>54</v>
      </c>
      <c r="E131" s="0" t="s">
        <v>6</v>
      </c>
      <c r="F131" s="0" t="s">
        <v>127</v>
      </c>
      <c r="G131" s="49" t="n">
        <v>2984.23</v>
      </c>
      <c r="H131" s="0" t="s">
        <v>12</v>
      </c>
      <c r="I131" s="40" t="n">
        <v>28695</v>
      </c>
      <c r="J131" s="41" t="n">
        <f aca="false">DATEDIF(I131,aujourdhui,"y")</f>
        <v>48</v>
      </c>
      <c r="K131" s="41" t="n">
        <f aca="false">VLOOKUP(J131,tranches,2)</f>
        <v>6</v>
      </c>
    </row>
    <row r="132" customFormat="false" ht="15" hidden="false" customHeight="false" outlineLevel="0" collapsed="false">
      <c r="A132" s="48" t="s">
        <v>465</v>
      </c>
      <c r="B132" s="48" t="s">
        <v>268</v>
      </c>
      <c r="C132" s="41" t="s">
        <v>466</v>
      </c>
      <c r="D132" s="0" t="s">
        <v>88</v>
      </c>
      <c r="E132" s="0" t="s">
        <v>5</v>
      </c>
      <c r="F132" s="0" t="s">
        <v>306</v>
      </c>
      <c r="G132" s="49" t="n">
        <v>1832.32</v>
      </c>
      <c r="H132" s="0" t="s">
        <v>12</v>
      </c>
      <c r="I132" s="40" t="n">
        <v>26171</v>
      </c>
      <c r="J132" s="41" t="n">
        <f aca="false">DATEDIF(I132,aujourdhui,"y")</f>
        <v>54</v>
      </c>
      <c r="K132" s="41" t="n">
        <f aca="false">VLOOKUP(J132,tranches,2)</f>
        <v>7</v>
      </c>
    </row>
    <row r="133" customFormat="false" ht="15" hidden="false" customHeight="false" outlineLevel="0" collapsed="false">
      <c r="A133" s="48" t="s">
        <v>467</v>
      </c>
      <c r="B133" s="48" t="s">
        <v>63</v>
      </c>
      <c r="C133" s="41" t="s">
        <v>468</v>
      </c>
      <c r="D133" s="0" t="s">
        <v>88</v>
      </c>
      <c r="E133" s="0" t="s">
        <v>5</v>
      </c>
      <c r="F133" s="0" t="s">
        <v>116</v>
      </c>
      <c r="G133" s="49" t="n">
        <v>1845.25</v>
      </c>
      <c r="H133" s="0" t="s">
        <v>12</v>
      </c>
      <c r="I133" s="40" t="n">
        <v>24136</v>
      </c>
      <c r="J133" s="41" t="n">
        <f aca="false">DATEDIF(I133,aujourdhui,"y")</f>
        <v>60</v>
      </c>
      <c r="K133" s="41" t="n">
        <f aca="false">VLOOKUP(J133,tranches,2)</f>
        <v>9</v>
      </c>
    </row>
    <row r="134" customFormat="false" ht="15" hidden="false" customHeight="false" outlineLevel="0" collapsed="false">
      <c r="A134" s="48" t="s">
        <v>469</v>
      </c>
      <c r="B134" s="48" t="s">
        <v>218</v>
      </c>
      <c r="C134" s="41" t="s">
        <v>470</v>
      </c>
      <c r="D134" s="0" t="s">
        <v>65</v>
      </c>
      <c r="E134" s="0" t="s">
        <v>5</v>
      </c>
      <c r="F134" s="0" t="s">
        <v>74</v>
      </c>
      <c r="G134" s="49" t="n">
        <v>2608.73</v>
      </c>
      <c r="H134" s="0" t="s">
        <v>12</v>
      </c>
      <c r="I134" s="40" t="n">
        <v>30721</v>
      </c>
      <c r="J134" s="41" t="n">
        <f aca="false">DATEDIF(I134,aujourdhui,"y")</f>
        <v>42</v>
      </c>
      <c r="K134" s="41" t="n">
        <f aca="false">VLOOKUP(J134,tranches,2)</f>
        <v>5</v>
      </c>
    </row>
    <row r="135" customFormat="false" ht="15" hidden="false" customHeight="false" outlineLevel="0" collapsed="false">
      <c r="A135" s="48" t="s">
        <v>471</v>
      </c>
      <c r="B135" s="48" t="s">
        <v>111</v>
      </c>
      <c r="C135" s="41" t="s">
        <v>472</v>
      </c>
      <c r="D135" s="0" t="s">
        <v>54</v>
      </c>
      <c r="E135" s="0" t="s">
        <v>6</v>
      </c>
      <c r="F135" s="0" t="s">
        <v>180</v>
      </c>
      <c r="G135" s="49" t="n">
        <v>2564.35</v>
      </c>
      <c r="H135" s="0" t="s">
        <v>12</v>
      </c>
      <c r="I135" s="40" t="n">
        <v>22478</v>
      </c>
      <c r="J135" s="41" t="n">
        <f aca="false">DATEDIF(I135,aujourdhui,"y")</f>
        <v>65</v>
      </c>
      <c r="K135" s="41" t="n">
        <f aca="false">VLOOKUP(J135,tranches,2)</f>
        <v>10</v>
      </c>
    </row>
    <row r="136" customFormat="false" ht="15" hidden="false" customHeight="false" outlineLevel="0" collapsed="false">
      <c r="A136" s="48" t="s">
        <v>473</v>
      </c>
      <c r="B136" s="48" t="s">
        <v>68</v>
      </c>
      <c r="C136" s="41" t="s">
        <v>474</v>
      </c>
      <c r="D136" s="0" t="s">
        <v>109</v>
      </c>
      <c r="E136" s="0" t="s">
        <v>5</v>
      </c>
      <c r="F136" s="0" t="s">
        <v>78</v>
      </c>
      <c r="G136" s="49" t="n">
        <v>1615.55</v>
      </c>
      <c r="H136" s="0" t="s">
        <v>13</v>
      </c>
      <c r="I136" s="40" t="n">
        <v>21209</v>
      </c>
      <c r="J136" s="41" t="n">
        <f aca="false">DATEDIF(I136,aujourdhui,"y")</f>
        <v>68</v>
      </c>
      <c r="K136" s="41" t="n">
        <f aca="false">VLOOKUP(J136,tranches,2)</f>
        <v>10</v>
      </c>
    </row>
    <row r="137" customFormat="false" ht="15" hidden="false" customHeight="false" outlineLevel="0" collapsed="false">
      <c r="A137" s="48" t="s">
        <v>475</v>
      </c>
      <c r="B137" s="48" t="s">
        <v>476</v>
      </c>
      <c r="C137" s="41" t="s">
        <v>477</v>
      </c>
      <c r="D137" s="0" t="s">
        <v>65</v>
      </c>
      <c r="E137" s="0" t="s">
        <v>5</v>
      </c>
      <c r="F137" s="0" t="s">
        <v>205</v>
      </c>
      <c r="G137" s="49" t="n">
        <v>1430.29</v>
      </c>
      <c r="H137" s="0" t="s">
        <v>13</v>
      </c>
      <c r="I137" s="40" t="n">
        <v>31165</v>
      </c>
      <c r="J137" s="41" t="n">
        <f aca="false">DATEDIF(I137,aujourdhui,"y")</f>
        <v>41</v>
      </c>
      <c r="K137" s="41" t="n">
        <f aca="false">VLOOKUP(J137,tranches,2)</f>
        <v>5</v>
      </c>
    </row>
    <row r="138" customFormat="false" ht="15" hidden="false" customHeight="false" outlineLevel="0" collapsed="false">
      <c r="A138" s="48" t="s">
        <v>478</v>
      </c>
      <c r="B138" s="48" t="s">
        <v>431</v>
      </c>
      <c r="C138" s="41" t="s">
        <v>479</v>
      </c>
      <c r="D138" s="0" t="s">
        <v>65</v>
      </c>
      <c r="E138" s="0" t="s">
        <v>5</v>
      </c>
      <c r="F138" s="0" t="s">
        <v>105</v>
      </c>
      <c r="G138" s="49" t="n">
        <v>1120.56</v>
      </c>
      <c r="H138" s="0" t="s">
        <v>12</v>
      </c>
      <c r="I138" s="40" t="n">
        <v>25366</v>
      </c>
      <c r="J138" s="41" t="n">
        <f aca="false">DATEDIF(I138,aujourdhui,"y")</f>
        <v>57</v>
      </c>
      <c r="K138" s="41" t="n">
        <f aca="false">VLOOKUP(J138,tranches,2)</f>
        <v>8</v>
      </c>
    </row>
    <row r="139" customFormat="false" ht="15" hidden="false" customHeight="false" outlineLevel="0" collapsed="false">
      <c r="A139" s="48" t="s">
        <v>480</v>
      </c>
      <c r="B139" s="48" t="s">
        <v>481</v>
      </c>
      <c r="C139" s="41" t="s">
        <v>482</v>
      </c>
      <c r="D139" s="0" t="s">
        <v>49</v>
      </c>
      <c r="E139" s="0" t="s">
        <v>6</v>
      </c>
      <c r="F139" s="0" t="s">
        <v>483</v>
      </c>
      <c r="G139" s="49" t="n">
        <v>1686.37</v>
      </c>
      <c r="H139" s="0" t="s">
        <v>13</v>
      </c>
      <c r="I139" s="40" t="n">
        <v>30822</v>
      </c>
      <c r="J139" s="41" t="n">
        <f aca="false">DATEDIF(I139,aujourdhui,"y")</f>
        <v>42</v>
      </c>
      <c r="K139" s="41" t="n">
        <f aca="false">VLOOKUP(J139,tranches,2)</f>
        <v>5</v>
      </c>
    </row>
    <row r="140" customFormat="false" ht="15" hidden="false" customHeight="false" outlineLevel="0" collapsed="false">
      <c r="A140" s="48" t="s">
        <v>484</v>
      </c>
      <c r="B140" s="48" t="s">
        <v>485</v>
      </c>
      <c r="C140" s="41" t="s">
        <v>486</v>
      </c>
      <c r="D140" s="0" t="s">
        <v>96</v>
      </c>
      <c r="E140" s="0" t="s">
        <v>6</v>
      </c>
      <c r="F140" s="0" t="s">
        <v>289</v>
      </c>
      <c r="G140" s="49" t="n">
        <v>2283.26</v>
      </c>
      <c r="H140" s="0" t="s">
        <v>13</v>
      </c>
      <c r="I140" s="40" t="n">
        <v>31340</v>
      </c>
      <c r="J140" s="41" t="n">
        <f aca="false">DATEDIF(I140,aujourdhui,"y")</f>
        <v>40</v>
      </c>
      <c r="K140" s="41" t="n">
        <f aca="false">VLOOKUP(J140,tranches,2)</f>
        <v>5</v>
      </c>
    </row>
    <row r="141" customFormat="false" ht="15" hidden="false" customHeight="false" outlineLevel="0" collapsed="false">
      <c r="A141" s="48" t="s">
        <v>487</v>
      </c>
      <c r="B141" s="48" t="s">
        <v>488</v>
      </c>
      <c r="C141" s="41" t="s">
        <v>489</v>
      </c>
      <c r="D141" s="0" t="s">
        <v>88</v>
      </c>
      <c r="E141" s="0" t="s">
        <v>5</v>
      </c>
      <c r="F141" s="0" t="s">
        <v>490</v>
      </c>
      <c r="G141" s="49" t="n">
        <v>1834.28</v>
      </c>
      <c r="H141" s="0" t="s">
        <v>12</v>
      </c>
      <c r="I141" s="40" t="n">
        <v>23487</v>
      </c>
      <c r="J141" s="41" t="n">
        <f aca="false">DATEDIF(I141,aujourdhui,"y")</f>
        <v>62</v>
      </c>
      <c r="K141" s="41" t="n">
        <f aca="false">VLOOKUP(J141,tranches,2)</f>
        <v>9</v>
      </c>
    </row>
    <row r="142" customFormat="false" ht="15" hidden="false" customHeight="false" outlineLevel="0" collapsed="false">
      <c r="A142" s="48" t="s">
        <v>491</v>
      </c>
      <c r="B142" s="48" t="s">
        <v>47</v>
      </c>
      <c r="C142" s="41" t="s">
        <v>492</v>
      </c>
      <c r="D142" s="0" t="s">
        <v>49</v>
      </c>
      <c r="E142" s="0" t="s">
        <v>6</v>
      </c>
      <c r="F142" s="0" t="s">
        <v>261</v>
      </c>
      <c r="G142" s="49" t="n">
        <v>2945.3</v>
      </c>
      <c r="H142" s="0" t="s">
        <v>12</v>
      </c>
      <c r="I142" s="40" t="n">
        <v>30158</v>
      </c>
      <c r="J142" s="41" t="n">
        <f aca="false">DATEDIF(I142,aujourdhui,"y")</f>
        <v>44</v>
      </c>
      <c r="K142" s="41" t="n">
        <f aca="false">VLOOKUP(J142,tranches,2)</f>
        <v>5</v>
      </c>
    </row>
    <row r="143" customFormat="false" ht="15" hidden="false" customHeight="false" outlineLevel="0" collapsed="false">
      <c r="A143" s="48" t="s">
        <v>493</v>
      </c>
      <c r="B143" s="48" t="s">
        <v>86</v>
      </c>
      <c r="C143" s="41" t="s">
        <v>494</v>
      </c>
      <c r="D143" s="0" t="s">
        <v>65</v>
      </c>
      <c r="E143" s="0" t="s">
        <v>5</v>
      </c>
      <c r="F143" s="0" t="s">
        <v>89</v>
      </c>
      <c r="G143" s="49" t="n">
        <v>2371.05</v>
      </c>
      <c r="H143" s="0" t="s">
        <v>13</v>
      </c>
      <c r="I143" s="40" t="n">
        <v>20778</v>
      </c>
      <c r="J143" s="41" t="n">
        <f aca="false">DATEDIF(I143,aujourdhui,"y")</f>
        <v>69</v>
      </c>
      <c r="K143" s="41" t="n">
        <f aca="false">VLOOKUP(J143,tranches,2)</f>
        <v>10</v>
      </c>
    </row>
    <row r="144" customFormat="false" ht="15" hidden="false" customHeight="false" outlineLevel="0" collapsed="false">
      <c r="A144" s="48" t="s">
        <v>495</v>
      </c>
      <c r="B144" s="48" t="s">
        <v>63</v>
      </c>
      <c r="C144" s="41" t="s">
        <v>496</v>
      </c>
      <c r="D144" s="0" t="s">
        <v>88</v>
      </c>
      <c r="E144" s="0" t="s">
        <v>5</v>
      </c>
      <c r="F144" s="0" t="s">
        <v>497</v>
      </c>
      <c r="G144" s="49" t="n">
        <v>1363.03</v>
      </c>
      <c r="H144" s="0" t="s">
        <v>12</v>
      </c>
      <c r="I144" s="40" t="n">
        <v>20153</v>
      </c>
      <c r="J144" s="41" t="n">
        <f aca="false">DATEDIF(I144,aujourdhui,"y")</f>
        <v>71</v>
      </c>
      <c r="K144" s="41" t="n">
        <f aca="false">VLOOKUP(J144,tranches,2)</f>
        <v>10</v>
      </c>
    </row>
    <row r="145" customFormat="false" ht="15" hidden="false" customHeight="false" outlineLevel="0" collapsed="false">
      <c r="A145" s="48" t="s">
        <v>498</v>
      </c>
      <c r="B145" s="48" t="s">
        <v>499</v>
      </c>
      <c r="C145" s="41" t="s">
        <v>500</v>
      </c>
      <c r="D145" s="0" t="s">
        <v>88</v>
      </c>
      <c r="E145" s="0" t="s">
        <v>5</v>
      </c>
      <c r="F145" s="0" t="s">
        <v>180</v>
      </c>
      <c r="G145" s="49" t="n">
        <v>2572.22</v>
      </c>
      <c r="H145" s="0" t="s">
        <v>12</v>
      </c>
      <c r="I145" s="40" t="n">
        <v>22368</v>
      </c>
      <c r="J145" s="41" t="n">
        <f aca="false">DATEDIF(I145,aujourdhui,"y")</f>
        <v>65</v>
      </c>
      <c r="K145" s="41" t="n">
        <f aca="false">VLOOKUP(J145,tranches,2)</f>
        <v>10</v>
      </c>
    </row>
    <row r="146" customFormat="false" ht="15" hidden="false" customHeight="false" outlineLevel="0" collapsed="false">
      <c r="A146" s="48" t="s">
        <v>501</v>
      </c>
      <c r="B146" s="48" t="s">
        <v>502</v>
      </c>
      <c r="C146" s="41" t="s">
        <v>503</v>
      </c>
      <c r="D146" s="0" t="s">
        <v>65</v>
      </c>
      <c r="E146" s="0" t="s">
        <v>5</v>
      </c>
      <c r="F146" s="0" t="s">
        <v>132</v>
      </c>
      <c r="G146" s="49" t="n">
        <v>1415</v>
      </c>
      <c r="H146" s="0" t="s">
        <v>12</v>
      </c>
      <c r="I146" s="40" t="n">
        <v>23317</v>
      </c>
      <c r="J146" s="41" t="n">
        <f aca="false">DATEDIF(I146,aujourdhui,"y")</f>
        <v>62</v>
      </c>
      <c r="K146" s="41" t="n">
        <f aca="false">VLOOKUP(J146,tranches,2)</f>
        <v>9</v>
      </c>
    </row>
    <row r="147" customFormat="false" ht="15" hidden="false" customHeight="false" outlineLevel="0" collapsed="false">
      <c r="A147" s="48" t="s">
        <v>504</v>
      </c>
      <c r="B147" s="48" t="s">
        <v>410</v>
      </c>
      <c r="C147" s="41" t="s">
        <v>505</v>
      </c>
      <c r="D147" s="0" t="s">
        <v>96</v>
      </c>
      <c r="E147" s="0" t="s">
        <v>6</v>
      </c>
      <c r="F147" s="0" t="s">
        <v>127</v>
      </c>
      <c r="G147" s="49" t="n">
        <v>2988.15</v>
      </c>
      <c r="H147" s="0" t="s">
        <v>12</v>
      </c>
      <c r="I147" s="40" t="n">
        <v>29722</v>
      </c>
      <c r="J147" s="41" t="n">
        <f aca="false">DATEDIF(I147,aujourdhui,"y")</f>
        <v>45</v>
      </c>
      <c r="K147" s="41" t="n">
        <f aca="false">VLOOKUP(J147,tranches,2)</f>
        <v>6</v>
      </c>
    </row>
    <row r="148" customFormat="false" ht="15" hidden="false" customHeight="false" outlineLevel="0" collapsed="false">
      <c r="A148" s="48" t="s">
        <v>506</v>
      </c>
      <c r="B148" s="48" t="s">
        <v>410</v>
      </c>
      <c r="C148" s="41" t="s">
        <v>507</v>
      </c>
      <c r="D148" s="0" t="s">
        <v>60</v>
      </c>
      <c r="E148" s="0" t="s">
        <v>6</v>
      </c>
      <c r="F148" s="0" t="s">
        <v>346</v>
      </c>
      <c r="G148" s="49" t="n">
        <v>1390.44</v>
      </c>
      <c r="H148" s="0" t="s">
        <v>12</v>
      </c>
      <c r="I148" s="40" t="n">
        <v>23508</v>
      </c>
      <c r="J148" s="41" t="n">
        <f aca="false">DATEDIF(I148,aujourdhui,"y")</f>
        <v>62</v>
      </c>
      <c r="K148" s="41" t="n">
        <f aca="false">VLOOKUP(J148,tranches,2)</f>
        <v>9</v>
      </c>
    </row>
    <row r="149" customFormat="false" ht="15" hidden="false" customHeight="false" outlineLevel="0" collapsed="false">
      <c r="A149" s="48" t="s">
        <v>508</v>
      </c>
      <c r="B149" s="48" t="s">
        <v>125</v>
      </c>
      <c r="C149" s="41" t="s">
        <v>509</v>
      </c>
      <c r="D149" s="0" t="s">
        <v>96</v>
      </c>
      <c r="E149" s="0" t="s">
        <v>6</v>
      </c>
      <c r="F149" s="0" t="s">
        <v>261</v>
      </c>
      <c r="G149" s="49" t="n">
        <v>2956.23</v>
      </c>
      <c r="H149" s="0" t="s">
        <v>12</v>
      </c>
      <c r="I149" s="40" t="n">
        <v>26439</v>
      </c>
      <c r="J149" s="41" t="n">
        <f aca="false">DATEDIF(I149,aujourdhui,"y")</f>
        <v>54</v>
      </c>
      <c r="K149" s="41" t="n">
        <f aca="false">VLOOKUP(J149,tranches,2)</f>
        <v>7</v>
      </c>
    </row>
    <row r="150" customFormat="false" ht="15" hidden="false" customHeight="false" outlineLevel="0" collapsed="false">
      <c r="A150" s="48" t="s">
        <v>510</v>
      </c>
      <c r="B150" s="48" t="s">
        <v>423</v>
      </c>
      <c r="C150" s="41" t="s">
        <v>511</v>
      </c>
      <c r="D150" s="0" t="s">
        <v>65</v>
      </c>
      <c r="E150" s="0" t="s">
        <v>5</v>
      </c>
      <c r="F150" s="0" t="s">
        <v>127</v>
      </c>
      <c r="G150" s="49" t="n">
        <v>2984.94</v>
      </c>
      <c r="H150" s="0" t="s">
        <v>13</v>
      </c>
      <c r="I150" s="40" t="n">
        <v>31972</v>
      </c>
      <c r="J150" s="41" t="n">
        <f aca="false">DATEDIF(I150,aujourdhui,"y")</f>
        <v>39</v>
      </c>
      <c r="K150" s="41" t="n">
        <f aca="false">VLOOKUP(J150,tranches,2)</f>
        <v>4</v>
      </c>
    </row>
    <row r="151" customFormat="false" ht="15" hidden="false" customHeight="false" outlineLevel="0" collapsed="false">
      <c r="A151" s="48" t="s">
        <v>512</v>
      </c>
      <c r="B151" s="48" t="s">
        <v>513</v>
      </c>
      <c r="C151" s="41" t="s">
        <v>112</v>
      </c>
      <c r="D151" s="0" t="s">
        <v>96</v>
      </c>
      <c r="E151" s="0" t="s">
        <v>5</v>
      </c>
      <c r="F151" s="0" t="s">
        <v>120</v>
      </c>
      <c r="G151" s="49" t="n">
        <v>1883.55</v>
      </c>
      <c r="H151" s="0" t="s">
        <v>12</v>
      </c>
      <c r="I151" s="40" t="n">
        <v>31104</v>
      </c>
      <c r="J151" s="41" t="n">
        <f aca="false">DATEDIF(I151,aujourdhui,"y")</f>
        <v>41</v>
      </c>
      <c r="K151" s="41" t="n">
        <f aca="false">VLOOKUP(J151,tranches,2)</f>
        <v>5</v>
      </c>
    </row>
    <row r="152" customFormat="false" ht="15" hidden="false" customHeight="false" outlineLevel="0" collapsed="false">
      <c r="A152" s="48" t="s">
        <v>514</v>
      </c>
      <c r="B152" s="48" t="s">
        <v>229</v>
      </c>
      <c r="C152" s="41" t="s">
        <v>515</v>
      </c>
      <c r="D152" s="0" t="s">
        <v>65</v>
      </c>
      <c r="E152" s="0" t="s">
        <v>5</v>
      </c>
      <c r="F152" s="0" t="s">
        <v>139</v>
      </c>
      <c r="G152" s="49" t="n">
        <v>1447.83</v>
      </c>
      <c r="H152" s="0" t="s">
        <v>12</v>
      </c>
      <c r="I152" s="40" t="n">
        <v>22769</v>
      </c>
      <c r="J152" s="41" t="n">
        <f aca="false">DATEDIF(I152,aujourdhui,"y")</f>
        <v>64</v>
      </c>
      <c r="K152" s="41" t="n">
        <f aca="false">VLOOKUP(J152,tranches,2)</f>
        <v>9</v>
      </c>
    </row>
    <row r="153" customFormat="false" ht="15" hidden="false" customHeight="false" outlineLevel="0" collapsed="false">
      <c r="A153" s="48" t="s">
        <v>516</v>
      </c>
      <c r="B153" s="48" t="s">
        <v>272</v>
      </c>
      <c r="C153" s="41" t="s">
        <v>517</v>
      </c>
      <c r="D153" s="0" t="s">
        <v>88</v>
      </c>
      <c r="E153" s="0" t="s">
        <v>5</v>
      </c>
      <c r="F153" s="0" t="s">
        <v>184</v>
      </c>
      <c r="G153" s="49" t="n">
        <v>974.73</v>
      </c>
      <c r="H153" s="0" t="s">
        <v>13</v>
      </c>
      <c r="I153" s="40" t="n">
        <v>29269</v>
      </c>
      <c r="J153" s="41" t="n">
        <f aca="false">DATEDIF(I153,aujourdhui,"y")</f>
        <v>46</v>
      </c>
      <c r="K153" s="41" t="n">
        <f aca="false">VLOOKUP(J153,tranches,2)</f>
        <v>6</v>
      </c>
    </row>
    <row r="154" customFormat="false" ht="15" hidden="false" customHeight="false" outlineLevel="0" collapsed="false">
      <c r="A154" s="48" t="s">
        <v>518</v>
      </c>
      <c r="B154" s="48" t="s">
        <v>410</v>
      </c>
      <c r="C154" s="41" t="s">
        <v>519</v>
      </c>
      <c r="D154" s="0" t="s">
        <v>96</v>
      </c>
      <c r="E154" s="0" t="s">
        <v>6</v>
      </c>
      <c r="F154" s="0" t="s">
        <v>261</v>
      </c>
      <c r="G154" s="49" t="n">
        <v>2951.31</v>
      </c>
      <c r="H154" s="0" t="s">
        <v>12</v>
      </c>
      <c r="I154" s="40" t="n">
        <v>30352</v>
      </c>
      <c r="J154" s="41" t="n">
        <f aca="false">DATEDIF(I154,aujourdhui,"y")</f>
        <v>43</v>
      </c>
      <c r="K154" s="41" t="n">
        <f aca="false">VLOOKUP(J154,tranches,2)</f>
        <v>5</v>
      </c>
    </row>
    <row r="155" customFormat="false" ht="15" hidden="false" customHeight="false" outlineLevel="0" collapsed="false">
      <c r="A155" s="48" t="s">
        <v>520</v>
      </c>
      <c r="B155" s="48" t="s">
        <v>460</v>
      </c>
      <c r="C155" s="41" t="s">
        <v>521</v>
      </c>
      <c r="D155" s="0" t="s">
        <v>88</v>
      </c>
      <c r="E155" s="0" t="s">
        <v>5</v>
      </c>
      <c r="F155" s="0" t="s">
        <v>356</v>
      </c>
      <c r="G155" s="49" t="n">
        <v>1016.06</v>
      </c>
      <c r="H155" s="0" t="s">
        <v>13</v>
      </c>
      <c r="I155" s="40" t="n">
        <v>30208</v>
      </c>
      <c r="J155" s="41" t="n">
        <f aca="false">DATEDIF(I155,aujourdhui,"y")</f>
        <v>43</v>
      </c>
      <c r="K155" s="41" t="n">
        <f aca="false">VLOOKUP(J155,tranches,2)</f>
        <v>5</v>
      </c>
    </row>
    <row r="156" customFormat="false" ht="15" hidden="false" customHeight="false" outlineLevel="0" collapsed="false">
      <c r="A156" s="48" t="s">
        <v>522</v>
      </c>
      <c r="B156" s="48" t="s">
        <v>122</v>
      </c>
      <c r="C156" s="41" t="s">
        <v>523</v>
      </c>
      <c r="D156" s="0" t="s">
        <v>88</v>
      </c>
      <c r="E156" s="0" t="s">
        <v>5</v>
      </c>
      <c r="F156" s="0" t="s">
        <v>158</v>
      </c>
      <c r="G156" s="49" t="n">
        <v>2206.03</v>
      </c>
      <c r="H156" s="0" t="s">
        <v>12</v>
      </c>
      <c r="I156" s="40" t="n">
        <v>24809</v>
      </c>
      <c r="J156" s="41" t="n">
        <f aca="false">DATEDIF(I156,aujourdhui,"y")</f>
        <v>58</v>
      </c>
      <c r="K156" s="41" t="n">
        <f aca="false">VLOOKUP(J156,tranches,2)</f>
        <v>8</v>
      </c>
    </row>
    <row r="157" customFormat="false" ht="15" hidden="false" customHeight="false" outlineLevel="0" collapsed="false">
      <c r="A157" s="48" t="s">
        <v>524</v>
      </c>
      <c r="B157" s="48" t="s">
        <v>525</v>
      </c>
      <c r="C157" s="41" t="s">
        <v>526</v>
      </c>
      <c r="D157" s="0" t="s">
        <v>88</v>
      </c>
      <c r="E157" s="0" t="s">
        <v>5</v>
      </c>
      <c r="F157" s="0" t="s">
        <v>120</v>
      </c>
      <c r="G157" s="49" t="n">
        <v>1855.86</v>
      </c>
      <c r="H157" s="0" t="s">
        <v>12</v>
      </c>
      <c r="I157" s="40" t="n">
        <v>32574</v>
      </c>
      <c r="J157" s="41" t="n">
        <f aca="false">DATEDIF(I157,aujourdhui,"y")</f>
        <v>37</v>
      </c>
      <c r="K157" s="41" t="n">
        <f aca="false">VLOOKUP(J157,tranches,2)</f>
        <v>4</v>
      </c>
    </row>
    <row r="158" customFormat="false" ht="15" hidden="false" customHeight="false" outlineLevel="0" collapsed="false">
      <c r="A158" s="48" t="s">
        <v>527</v>
      </c>
      <c r="B158" s="48" t="s">
        <v>369</v>
      </c>
      <c r="C158" s="41" t="s">
        <v>528</v>
      </c>
      <c r="D158" s="0" t="s">
        <v>65</v>
      </c>
      <c r="E158" s="0" t="s">
        <v>5</v>
      </c>
      <c r="F158" s="0" t="s">
        <v>497</v>
      </c>
      <c r="G158" s="49" t="n">
        <v>1358.15</v>
      </c>
      <c r="H158" s="0" t="s">
        <v>12</v>
      </c>
      <c r="I158" s="40" t="n">
        <v>32398</v>
      </c>
      <c r="J158" s="41" t="n">
        <f aca="false">DATEDIF(I158,aujourdhui,"y")</f>
        <v>37</v>
      </c>
      <c r="K158" s="41" t="n">
        <f aca="false">VLOOKUP(J158,tranches,2)</f>
        <v>4</v>
      </c>
    </row>
    <row r="159" customFormat="false" ht="15" hidden="false" customHeight="false" outlineLevel="0" collapsed="false">
      <c r="A159" s="48" t="s">
        <v>529</v>
      </c>
      <c r="B159" s="48" t="s">
        <v>259</v>
      </c>
      <c r="C159" s="41" t="s">
        <v>530</v>
      </c>
      <c r="D159" s="0" t="s">
        <v>81</v>
      </c>
      <c r="E159" s="0" t="s">
        <v>7</v>
      </c>
      <c r="F159" s="0" t="s">
        <v>180</v>
      </c>
      <c r="G159" s="49" t="n">
        <v>2588.15</v>
      </c>
      <c r="H159" s="0" t="s">
        <v>13</v>
      </c>
      <c r="I159" s="40" t="n">
        <v>23874</v>
      </c>
      <c r="J159" s="41" t="n">
        <f aca="false">DATEDIF(I159,aujourdhui,"y")</f>
        <v>61</v>
      </c>
      <c r="K159" s="41" t="n">
        <f aca="false">VLOOKUP(J159,tranches,2)</f>
        <v>9</v>
      </c>
    </row>
    <row r="160" customFormat="false" ht="15" hidden="false" customHeight="false" outlineLevel="0" collapsed="false">
      <c r="A160" s="48" t="s">
        <v>531</v>
      </c>
      <c r="B160" s="48" t="s">
        <v>232</v>
      </c>
      <c r="C160" s="41" t="s">
        <v>532</v>
      </c>
      <c r="D160" s="0" t="s">
        <v>65</v>
      </c>
      <c r="E160" s="0" t="s">
        <v>5</v>
      </c>
      <c r="F160" s="0" t="s">
        <v>97</v>
      </c>
      <c r="G160" s="49" t="n">
        <v>1643</v>
      </c>
      <c r="H160" s="0" t="s">
        <v>12</v>
      </c>
      <c r="I160" s="40" t="n">
        <v>24055</v>
      </c>
      <c r="J160" s="41" t="n">
        <f aca="false">DATEDIF(I160,aujourdhui,"y")</f>
        <v>60</v>
      </c>
      <c r="K160" s="41" t="n">
        <f aca="false">VLOOKUP(J160,tranches,2)</f>
        <v>9</v>
      </c>
    </row>
    <row r="161" customFormat="false" ht="15" hidden="false" customHeight="false" outlineLevel="0" collapsed="false">
      <c r="A161" s="48" t="s">
        <v>533</v>
      </c>
      <c r="B161" s="48" t="s">
        <v>434</v>
      </c>
      <c r="C161" s="41" t="s">
        <v>534</v>
      </c>
      <c r="D161" s="0" t="s">
        <v>49</v>
      </c>
      <c r="E161" s="0" t="s">
        <v>6</v>
      </c>
      <c r="F161" s="0" t="s">
        <v>127</v>
      </c>
      <c r="G161" s="49" t="n">
        <v>3010.89</v>
      </c>
      <c r="H161" s="0" t="s">
        <v>12</v>
      </c>
      <c r="I161" s="40" t="n">
        <v>31436</v>
      </c>
      <c r="J161" s="41" t="n">
        <f aca="false">DATEDIF(I161,aujourdhui,"y")</f>
        <v>40</v>
      </c>
      <c r="K161" s="41" t="n">
        <f aca="false">VLOOKUP(J161,tranches,2)</f>
        <v>5</v>
      </c>
    </row>
    <row r="162" customFormat="false" ht="15" hidden="false" customHeight="false" outlineLevel="0" collapsed="false">
      <c r="A162" s="48" t="s">
        <v>535</v>
      </c>
      <c r="B162" s="48" t="s">
        <v>536</v>
      </c>
      <c r="C162" s="41" t="s">
        <v>537</v>
      </c>
      <c r="D162" s="0" t="s">
        <v>49</v>
      </c>
      <c r="E162" s="0" t="s">
        <v>6</v>
      </c>
      <c r="F162" s="0" t="s">
        <v>538</v>
      </c>
      <c r="G162" s="49" t="n">
        <v>1203.85</v>
      </c>
      <c r="H162" s="0" t="s">
        <v>12</v>
      </c>
      <c r="I162" s="40" t="n">
        <v>23994</v>
      </c>
      <c r="J162" s="41" t="n">
        <f aca="false">DATEDIF(I162,aujourdhui,"y")</f>
        <v>60</v>
      </c>
      <c r="K162" s="41" t="n">
        <f aca="false">VLOOKUP(J162,tranches,2)</f>
        <v>9</v>
      </c>
    </row>
    <row r="163" customFormat="false" ht="15" hidden="false" customHeight="false" outlineLevel="0" collapsed="false">
      <c r="A163" s="48" t="s">
        <v>539</v>
      </c>
      <c r="B163" s="48" t="s">
        <v>215</v>
      </c>
      <c r="C163" s="41" t="s">
        <v>540</v>
      </c>
      <c r="D163" s="0" t="s">
        <v>65</v>
      </c>
      <c r="E163" s="0" t="s">
        <v>5</v>
      </c>
      <c r="F163" s="0" t="s">
        <v>541</v>
      </c>
      <c r="G163" s="49" t="n">
        <v>1692.02</v>
      </c>
      <c r="H163" s="0" t="s">
        <v>12</v>
      </c>
      <c r="I163" s="40" t="n">
        <v>25698</v>
      </c>
      <c r="J163" s="41" t="n">
        <f aca="false">DATEDIF(I163,aujourdhui,"y")</f>
        <v>56</v>
      </c>
      <c r="K163" s="41" t="n">
        <f aca="false">VLOOKUP(J163,tranches,2)</f>
        <v>8</v>
      </c>
    </row>
    <row r="164" customFormat="false" ht="15" hidden="false" customHeight="false" outlineLevel="0" collapsed="false">
      <c r="A164" s="48" t="s">
        <v>542</v>
      </c>
      <c r="B164" s="48" t="s">
        <v>499</v>
      </c>
      <c r="C164" s="41" t="s">
        <v>543</v>
      </c>
      <c r="D164" s="0" t="s">
        <v>88</v>
      </c>
      <c r="E164" s="0" t="s">
        <v>5</v>
      </c>
      <c r="F164" s="0" t="s">
        <v>333</v>
      </c>
      <c r="G164" s="49" t="n">
        <v>1227.68</v>
      </c>
      <c r="H164" s="0" t="s">
        <v>12</v>
      </c>
      <c r="I164" s="40" t="n">
        <v>29867</v>
      </c>
      <c r="J164" s="41" t="n">
        <f aca="false">DATEDIF(I164,aujourdhui,"y")</f>
        <v>44</v>
      </c>
      <c r="K164" s="41" t="n">
        <f aca="false">VLOOKUP(J164,tranches,2)</f>
        <v>5</v>
      </c>
    </row>
    <row r="165" customFormat="false" ht="15" hidden="false" customHeight="false" outlineLevel="0" collapsed="false">
      <c r="A165" s="48" t="s">
        <v>544</v>
      </c>
      <c r="B165" s="48" t="s">
        <v>256</v>
      </c>
      <c r="C165" s="41" t="s">
        <v>168</v>
      </c>
      <c r="D165" s="0" t="s">
        <v>54</v>
      </c>
      <c r="E165" s="0" t="s">
        <v>6</v>
      </c>
      <c r="F165" s="0" t="s">
        <v>545</v>
      </c>
      <c r="G165" s="49" t="n">
        <v>1835.53</v>
      </c>
      <c r="H165" s="0" t="s">
        <v>12</v>
      </c>
      <c r="I165" s="40" t="n">
        <v>20327</v>
      </c>
      <c r="J165" s="41" t="n">
        <f aca="false">DATEDIF(I165,aujourdhui,"y")</f>
        <v>70</v>
      </c>
      <c r="K165" s="41" t="n">
        <f aca="false">VLOOKUP(J165,tranches,2)</f>
        <v>10</v>
      </c>
    </row>
    <row r="166" customFormat="false" ht="15" hidden="false" customHeight="false" outlineLevel="0" collapsed="false">
      <c r="A166" s="48" t="s">
        <v>546</v>
      </c>
      <c r="B166" s="48" t="s">
        <v>143</v>
      </c>
      <c r="C166" s="41" t="s">
        <v>547</v>
      </c>
      <c r="D166" s="0" t="s">
        <v>65</v>
      </c>
      <c r="E166" s="0" t="s">
        <v>5</v>
      </c>
      <c r="F166" s="0" t="s">
        <v>84</v>
      </c>
      <c r="G166" s="49" t="n">
        <v>3177.62</v>
      </c>
      <c r="H166" s="0" t="s">
        <v>12</v>
      </c>
      <c r="I166" s="40" t="n">
        <v>22413</v>
      </c>
      <c r="J166" s="41" t="n">
        <f aca="false">DATEDIF(I166,aujourdhui,"y")</f>
        <v>65</v>
      </c>
      <c r="K166" s="41" t="n">
        <f aca="false">VLOOKUP(J166,tranches,2)</f>
        <v>10</v>
      </c>
    </row>
    <row r="167" customFormat="false" ht="15" hidden="false" customHeight="false" outlineLevel="0" collapsed="false">
      <c r="A167" s="48" t="s">
        <v>548</v>
      </c>
      <c r="B167" s="48" t="s">
        <v>513</v>
      </c>
      <c r="C167" s="41" t="s">
        <v>173</v>
      </c>
      <c r="D167" s="0" t="s">
        <v>49</v>
      </c>
      <c r="E167" s="0" t="s">
        <v>5</v>
      </c>
      <c r="F167" s="0" t="s">
        <v>61</v>
      </c>
      <c r="G167" s="49" t="n">
        <v>2387.36</v>
      </c>
      <c r="H167" s="0" t="s">
        <v>12</v>
      </c>
      <c r="I167" s="40" t="n">
        <v>29345</v>
      </c>
      <c r="J167" s="41" t="n">
        <f aca="false">DATEDIF(I167,aujourdhui,"y")</f>
        <v>46</v>
      </c>
      <c r="K167" s="41" t="n">
        <f aca="false">VLOOKUP(J167,tranches,2)</f>
        <v>6</v>
      </c>
    </row>
    <row r="168" customFormat="false" ht="15" hidden="false" customHeight="false" outlineLevel="0" collapsed="false">
      <c r="A168" s="48" t="s">
        <v>549</v>
      </c>
      <c r="B168" s="48" t="s">
        <v>256</v>
      </c>
      <c r="C168" s="41" t="s">
        <v>550</v>
      </c>
      <c r="D168" s="0" t="s">
        <v>54</v>
      </c>
      <c r="E168" s="0" t="s">
        <v>6</v>
      </c>
      <c r="F168" s="0" t="s">
        <v>551</v>
      </c>
      <c r="G168" s="49" t="n">
        <v>3134.24</v>
      </c>
      <c r="H168" s="0" t="s">
        <v>12</v>
      </c>
      <c r="I168" s="40" t="n">
        <v>20881</v>
      </c>
      <c r="J168" s="41" t="n">
        <f aca="false">DATEDIF(I168,aujourdhui,"y")</f>
        <v>69</v>
      </c>
      <c r="K168" s="41" t="n">
        <f aca="false">VLOOKUP(J168,tranches,2)</f>
        <v>10</v>
      </c>
    </row>
    <row r="169" customFormat="false" ht="15" hidden="false" customHeight="false" outlineLevel="0" collapsed="false">
      <c r="A169" s="48" t="s">
        <v>552</v>
      </c>
      <c r="B169" s="48" t="s">
        <v>152</v>
      </c>
      <c r="C169" s="41" t="s">
        <v>553</v>
      </c>
      <c r="D169" s="0" t="s">
        <v>65</v>
      </c>
      <c r="E169" s="0" t="s">
        <v>5</v>
      </c>
      <c r="F169" s="0" t="s">
        <v>285</v>
      </c>
      <c r="G169" s="49" t="n">
        <v>3087.83</v>
      </c>
      <c r="H169" s="0" t="s">
        <v>12</v>
      </c>
      <c r="I169" s="40" t="n">
        <v>22554</v>
      </c>
      <c r="J169" s="41" t="n">
        <f aca="false">DATEDIF(I169,aujourdhui,"y")</f>
        <v>64</v>
      </c>
      <c r="K169" s="41" t="n">
        <f aca="false">VLOOKUP(J169,tranches,2)</f>
        <v>9</v>
      </c>
    </row>
    <row r="170" customFormat="false" ht="15" hidden="false" customHeight="false" outlineLevel="0" collapsed="false">
      <c r="A170" s="48" t="s">
        <v>554</v>
      </c>
      <c r="B170" s="48" t="s">
        <v>555</v>
      </c>
      <c r="C170" s="41" t="s">
        <v>556</v>
      </c>
      <c r="D170" s="0" t="s">
        <v>65</v>
      </c>
      <c r="E170" s="0" t="s">
        <v>5</v>
      </c>
      <c r="F170" s="0" t="s">
        <v>89</v>
      </c>
      <c r="G170" s="49" t="n">
        <v>2366.42</v>
      </c>
      <c r="H170" s="0" t="s">
        <v>12</v>
      </c>
      <c r="I170" s="40" t="n">
        <v>21261</v>
      </c>
      <c r="J170" s="41" t="n">
        <f aca="false">DATEDIF(I170,aujourdhui,"y")</f>
        <v>68</v>
      </c>
      <c r="K170" s="41" t="n">
        <f aca="false">VLOOKUP(J170,tranches,2)</f>
        <v>10</v>
      </c>
    </row>
    <row r="171" customFormat="false" ht="15" hidden="false" customHeight="false" outlineLevel="0" collapsed="false">
      <c r="A171" s="48" t="s">
        <v>557</v>
      </c>
      <c r="B171" s="48" t="s">
        <v>558</v>
      </c>
      <c r="C171" s="41" t="s">
        <v>559</v>
      </c>
      <c r="D171" s="0" t="s">
        <v>96</v>
      </c>
      <c r="E171" s="0" t="s">
        <v>6</v>
      </c>
      <c r="F171" s="0" t="s">
        <v>300</v>
      </c>
      <c r="G171" s="49" t="n">
        <v>1074.21</v>
      </c>
      <c r="H171" s="0" t="s">
        <v>13</v>
      </c>
      <c r="I171" s="40" t="n">
        <v>25269</v>
      </c>
      <c r="J171" s="41" t="n">
        <f aca="false">DATEDIF(I171,aujourdhui,"y")</f>
        <v>57</v>
      </c>
      <c r="K171" s="41" t="n">
        <f aca="false">VLOOKUP(J171,tranches,2)</f>
        <v>8</v>
      </c>
    </row>
    <row r="172" customFormat="false" ht="15" hidden="false" customHeight="false" outlineLevel="0" collapsed="false">
      <c r="A172" s="48" t="s">
        <v>560</v>
      </c>
      <c r="B172" s="48" t="s">
        <v>561</v>
      </c>
      <c r="C172" s="41" t="s">
        <v>562</v>
      </c>
      <c r="D172" s="0" t="s">
        <v>88</v>
      </c>
      <c r="E172" s="0" t="s">
        <v>5</v>
      </c>
      <c r="F172" s="0" t="s">
        <v>66</v>
      </c>
      <c r="G172" s="49" t="n">
        <v>988.35</v>
      </c>
      <c r="H172" s="0" t="s">
        <v>12</v>
      </c>
      <c r="I172" s="40" t="n">
        <v>25203</v>
      </c>
      <c r="J172" s="41" t="n">
        <f aca="false">DATEDIF(I172,aujourdhui,"y")</f>
        <v>57</v>
      </c>
      <c r="K172" s="41" t="n">
        <f aca="false">VLOOKUP(J172,tranches,2)</f>
        <v>8</v>
      </c>
    </row>
    <row r="173" customFormat="false" ht="15" hidden="false" customHeight="false" outlineLevel="0" collapsed="false">
      <c r="A173" s="48" t="s">
        <v>563</v>
      </c>
      <c r="B173" s="48" t="s">
        <v>111</v>
      </c>
      <c r="C173" s="41" t="s">
        <v>59</v>
      </c>
      <c r="D173" s="0" t="s">
        <v>96</v>
      </c>
      <c r="E173" s="0" t="s">
        <v>6</v>
      </c>
      <c r="F173" s="0" t="s">
        <v>78</v>
      </c>
      <c r="G173" s="49" t="n">
        <v>1583.77</v>
      </c>
      <c r="H173" s="0" t="s">
        <v>12</v>
      </c>
      <c r="I173" s="40" t="n">
        <v>30772</v>
      </c>
      <c r="J173" s="41" t="n">
        <f aca="false">DATEDIF(I173,aujourdhui,"y")</f>
        <v>42</v>
      </c>
      <c r="K173" s="41" t="n">
        <f aca="false">VLOOKUP(J173,tranches,2)</f>
        <v>5</v>
      </c>
    </row>
    <row r="174" customFormat="false" ht="15" hidden="false" customHeight="false" outlineLevel="0" collapsed="false">
      <c r="A174" s="48" t="s">
        <v>564</v>
      </c>
      <c r="B174" s="48" t="s">
        <v>218</v>
      </c>
      <c r="C174" s="41" t="s">
        <v>565</v>
      </c>
      <c r="D174" s="0" t="s">
        <v>65</v>
      </c>
      <c r="E174" s="0" t="s">
        <v>5</v>
      </c>
      <c r="F174" s="0" t="s">
        <v>158</v>
      </c>
      <c r="G174" s="49" t="n">
        <v>2125.83</v>
      </c>
      <c r="H174" s="0" t="s">
        <v>12</v>
      </c>
      <c r="I174" s="40" t="n">
        <v>30701</v>
      </c>
      <c r="J174" s="41" t="n">
        <f aca="false">DATEDIF(I174,aujourdhui,"y")</f>
        <v>42</v>
      </c>
      <c r="K174" s="41" t="n">
        <f aca="false">VLOOKUP(J174,tranches,2)</f>
        <v>5</v>
      </c>
    </row>
    <row r="175" customFormat="false" ht="15" hidden="false" customHeight="false" outlineLevel="0" collapsed="false">
      <c r="A175" s="48" t="s">
        <v>566</v>
      </c>
      <c r="B175" s="48" t="s">
        <v>58</v>
      </c>
      <c r="C175" s="41" t="s">
        <v>567</v>
      </c>
      <c r="D175" s="0" t="s">
        <v>60</v>
      </c>
      <c r="E175" s="0" t="s">
        <v>6</v>
      </c>
      <c r="F175" s="0" t="s">
        <v>74</v>
      </c>
      <c r="G175" s="49" t="n">
        <v>2679.73</v>
      </c>
      <c r="H175" s="0" t="s">
        <v>13</v>
      </c>
      <c r="I175" s="40" t="n">
        <v>30357</v>
      </c>
      <c r="J175" s="41" t="n">
        <f aca="false">DATEDIF(I175,aujourdhui,"y")</f>
        <v>43</v>
      </c>
      <c r="K175" s="41" t="n">
        <f aca="false">VLOOKUP(J175,tranches,2)</f>
        <v>5</v>
      </c>
    </row>
    <row r="176" customFormat="false" ht="15" hidden="false" customHeight="false" outlineLevel="0" collapsed="false">
      <c r="A176" s="48" t="s">
        <v>568</v>
      </c>
      <c r="B176" s="48" t="s">
        <v>156</v>
      </c>
      <c r="C176" s="41" t="s">
        <v>569</v>
      </c>
      <c r="D176" s="0" t="s">
        <v>88</v>
      </c>
      <c r="E176" s="0" t="s">
        <v>5</v>
      </c>
      <c r="F176" s="0" t="s">
        <v>61</v>
      </c>
      <c r="G176" s="49" t="n">
        <v>2396.99</v>
      </c>
      <c r="H176" s="0" t="s">
        <v>12</v>
      </c>
      <c r="I176" s="40" t="n">
        <v>27457</v>
      </c>
      <c r="J176" s="41" t="n">
        <f aca="false">DATEDIF(I176,aujourdhui,"y")</f>
        <v>51</v>
      </c>
      <c r="K176" s="41" t="n">
        <f aca="false">VLOOKUP(J176,tranches,2)</f>
        <v>7</v>
      </c>
    </row>
    <row r="177" customFormat="false" ht="15" hidden="false" customHeight="false" outlineLevel="0" collapsed="false">
      <c r="A177" s="48" t="s">
        <v>570</v>
      </c>
      <c r="B177" s="48" t="s">
        <v>438</v>
      </c>
      <c r="C177" s="41" t="s">
        <v>165</v>
      </c>
      <c r="D177" s="0" t="s">
        <v>54</v>
      </c>
      <c r="E177" s="0" t="s">
        <v>6</v>
      </c>
      <c r="F177" s="0" t="s">
        <v>74</v>
      </c>
      <c r="G177" s="49" t="n">
        <v>2647.11</v>
      </c>
      <c r="H177" s="0" t="s">
        <v>13</v>
      </c>
      <c r="I177" s="40" t="n">
        <v>23242</v>
      </c>
      <c r="J177" s="41" t="n">
        <f aca="false">DATEDIF(I177,aujourdhui,"y")</f>
        <v>62</v>
      </c>
      <c r="K177" s="41" t="n">
        <f aca="false">VLOOKUP(J177,tranches,2)</f>
        <v>9</v>
      </c>
    </row>
    <row r="178" customFormat="false" ht="15" hidden="false" customHeight="false" outlineLevel="0" collapsed="false">
      <c r="A178" s="48" t="s">
        <v>571</v>
      </c>
      <c r="B178" s="48" t="s">
        <v>456</v>
      </c>
      <c r="C178" s="41" t="s">
        <v>572</v>
      </c>
      <c r="D178" s="0" t="s">
        <v>109</v>
      </c>
      <c r="E178" s="0" t="s">
        <v>5</v>
      </c>
      <c r="F178" s="0" t="s">
        <v>573</v>
      </c>
      <c r="G178" s="49" t="n">
        <v>1666.43</v>
      </c>
      <c r="H178" s="0" t="s">
        <v>13</v>
      </c>
      <c r="I178" s="40" t="n">
        <v>32052</v>
      </c>
      <c r="J178" s="41" t="n">
        <f aca="false">DATEDIF(I178,aujourdhui,"y")</f>
        <v>38</v>
      </c>
      <c r="K178" s="41" t="n">
        <f aca="false">VLOOKUP(J178,tranches,2)</f>
        <v>4</v>
      </c>
    </row>
    <row r="179" customFormat="false" ht="15" hidden="false" customHeight="false" outlineLevel="0" collapsed="false">
      <c r="A179" s="48" t="s">
        <v>574</v>
      </c>
      <c r="B179" s="48" t="s">
        <v>575</v>
      </c>
      <c r="C179" s="41" t="s">
        <v>576</v>
      </c>
      <c r="D179" s="0" t="s">
        <v>65</v>
      </c>
      <c r="E179" s="0" t="s">
        <v>5</v>
      </c>
      <c r="F179" s="0" t="s">
        <v>180</v>
      </c>
      <c r="G179" s="49" t="n">
        <v>2598.52</v>
      </c>
      <c r="H179" s="0" t="s">
        <v>12</v>
      </c>
      <c r="I179" s="40" t="n">
        <v>25176</v>
      </c>
      <c r="J179" s="41" t="n">
        <f aca="false">DATEDIF(I179,aujourdhui,"y")</f>
        <v>57</v>
      </c>
      <c r="K179" s="41" t="n">
        <f aca="false">VLOOKUP(J179,tranches,2)</f>
        <v>8</v>
      </c>
    </row>
    <row r="180" customFormat="false" ht="15" hidden="false" customHeight="false" outlineLevel="0" collapsed="false">
      <c r="A180" s="48" t="s">
        <v>577</v>
      </c>
      <c r="B180" s="48" t="s">
        <v>578</v>
      </c>
      <c r="C180" s="41" t="s">
        <v>579</v>
      </c>
      <c r="D180" s="0" t="s">
        <v>54</v>
      </c>
      <c r="E180" s="0" t="s">
        <v>6</v>
      </c>
      <c r="F180" s="0" t="s">
        <v>580</v>
      </c>
      <c r="G180" s="49" t="n">
        <v>1675.91</v>
      </c>
      <c r="H180" s="0" t="s">
        <v>13</v>
      </c>
      <c r="I180" s="40" t="n">
        <v>31946</v>
      </c>
      <c r="J180" s="41" t="n">
        <f aca="false">DATEDIF(I180,aujourdhui,"y")</f>
        <v>39</v>
      </c>
      <c r="K180" s="41" t="n">
        <f aca="false">VLOOKUP(J180,tranches,2)</f>
        <v>4</v>
      </c>
    </row>
    <row r="181" customFormat="false" ht="15" hidden="false" customHeight="false" outlineLevel="0" collapsed="false">
      <c r="A181" s="48" t="s">
        <v>581</v>
      </c>
      <c r="B181" s="48" t="s">
        <v>582</v>
      </c>
      <c r="C181" s="41" t="s">
        <v>583</v>
      </c>
      <c r="D181" s="0" t="s">
        <v>96</v>
      </c>
      <c r="E181" s="0" t="s">
        <v>6</v>
      </c>
      <c r="F181" s="0" t="s">
        <v>261</v>
      </c>
      <c r="G181" s="49" t="n">
        <v>2905.37</v>
      </c>
      <c r="H181" s="0" t="s">
        <v>12</v>
      </c>
      <c r="I181" s="40" t="n">
        <v>20229</v>
      </c>
      <c r="J181" s="41" t="n">
        <f aca="false">DATEDIF(I181,aujourdhui,"y")</f>
        <v>71</v>
      </c>
      <c r="K181" s="41" t="n">
        <f aca="false">VLOOKUP(J181,tranches,2)</f>
        <v>10</v>
      </c>
    </row>
    <row r="182" customFormat="false" ht="15" hidden="false" customHeight="false" outlineLevel="0" collapsed="false">
      <c r="A182" s="48" t="s">
        <v>584</v>
      </c>
      <c r="B182" s="48" t="s">
        <v>585</v>
      </c>
      <c r="C182" s="41" t="s">
        <v>586</v>
      </c>
      <c r="D182" s="0" t="s">
        <v>109</v>
      </c>
      <c r="E182" s="0" t="s">
        <v>5</v>
      </c>
      <c r="F182" s="0" t="s">
        <v>158</v>
      </c>
      <c r="G182" s="49" t="n">
        <v>2109.08</v>
      </c>
      <c r="H182" s="0" t="s">
        <v>13</v>
      </c>
      <c r="I182" s="40" t="n">
        <v>29966</v>
      </c>
      <c r="J182" s="41" t="n">
        <f aca="false">DATEDIF(I182,aujourdhui,"y")</f>
        <v>44</v>
      </c>
      <c r="K182" s="41" t="n">
        <f aca="false">VLOOKUP(J182,tranches,2)</f>
        <v>5</v>
      </c>
    </row>
    <row r="183" customFormat="false" ht="15" hidden="false" customHeight="false" outlineLevel="0" collapsed="false">
      <c r="A183" s="48" t="s">
        <v>587</v>
      </c>
      <c r="B183" s="48" t="s">
        <v>215</v>
      </c>
      <c r="C183" s="41" t="s">
        <v>588</v>
      </c>
      <c r="D183" s="0" t="s">
        <v>65</v>
      </c>
      <c r="E183" s="0" t="s">
        <v>5</v>
      </c>
      <c r="F183" s="0" t="s">
        <v>497</v>
      </c>
      <c r="G183" s="49" t="n">
        <v>1348.55</v>
      </c>
      <c r="H183" s="0" t="s">
        <v>12</v>
      </c>
      <c r="I183" s="40" t="n">
        <v>24200</v>
      </c>
      <c r="J183" s="41" t="n">
        <f aca="false">DATEDIF(I183,aujourdhui,"y")</f>
        <v>60</v>
      </c>
      <c r="K183" s="41" t="n">
        <f aca="false">VLOOKUP(J183,tranches,2)</f>
        <v>9</v>
      </c>
    </row>
    <row r="184" customFormat="false" ht="15" hidden="false" customHeight="false" outlineLevel="0" collapsed="false">
      <c r="A184" s="48" t="s">
        <v>589</v>
      </c>
      <c r="B184" s="48" t="s">
        <v>590</v>
      </c>
      <c r="C184" s="41" t="s">
        <v>591</v>
      </c>
      <c r="D184" s="0" t="s">
        <v>88</v>
      </c>
      <c r="E184" s="0" t="s">
        <v>5</v>
      </c>
      <c r="F184" s="0" t="s">
        <v>55</v>
      </c>
      <c r="G184" s="49" t="n">
        <v>2498.22</v>
      </c>
      <c r="H184" s="0" t="s">
        <v>13</v>
      </c>
      <c r="I184" s="40" t="n">
        <v>25325</v>
      </c>
      <c r="J184" s="41" t="n">
        <f aca="false">DATEDIF(I184,aujourdhui,"y")</f>
        <v>57</v>
      </c>
      <c r="K184" s="41" t="n">
        <f aca="false">VLOOKUP(J184,tranches,2)</f>
        <v>8</v>
      </c>
    </row>
    <row r="185" customFormat="false" ht="15" hidden="false" customHeight="false" outlineLevel="0" collapsed="false">
      <c r="A185" s="48" t="s">
        <v>589</v>
      </c>
      <c r="B185" s="48" t="s">
        <v>592</v>
      </c>
      <c r="C185" s="41" t="s">
        <v>593</v>
      </c>
      <c r="D185" s="0" t="s">
        <v>88</v>
      </c>
      <c r="E185" s="0" t="s">
        <v>5</v>
      </c>
      <c r="F185" s="0" t="s">
        <v>246</v>
      </c>
      <c r="G185" s="49" t="n">
        <v>2794.13</v>
      </c>
      <c r="H185" s="0" t="s">
        <v>12</v>
      </c>
      <c r="I185" s="40" t="n">
        <v>22832</v>
      </c>
      <c r="J185" s="41" t="n">
        <f aca="false">DATEDIF(I185,aujourdhui,"y")</f>
        <v>64</v>
      </c>
      <c r="K185" s="41" t="n">
        <f aca="false">VLOOKUP(J185,tranches,2)</f>
        <v>9</v>
      </c>
    </row>
    <row r="186" customFormat="false" ht="15" hidden="false" customHeight="false" outlineLevel="0" collapsed="false">
      <c r="A186" s="48" t="s">
        <v>594</v>
      </c>
      <c r="B186" s="48" t="s">
        <v>595</v>
      </c>
      <c r="C186" s="41" t="s">
        <v>165</v>
      </c>
      <c r="D186" s="0" t="s">
        <v>96</v>
      </c>
      <c r="E186" s="0" t="s">
        <v>6</v>
      </c>
      <c r="F186" s="0" t="s">
        <v>285</v>
      </c>
      <c r="G186" s="49" t="n">
        <v>3078.89</v>
      </c>
      <c r="H186" s="0" t="s">
        <v>12</v>
      </c>
      <c r="I186" s="40" t="n">
        <v>23947</v>
      </c>
      <c r="J186" s="41" t="n">
        <f aca="false">DATEDIF(I186,aujourdhui,"y")</f>
        <v>61</v>
      </c>
      <c r="K186" s="41" t="n">
        <f aca="false">VLOOKUP(J186,tranches,2)</f>
        <v>9</v>
      </c>
    </row>
    <row r="187" customFormat="false" ht="15" hidden="false" customHeight="false" outlineLevel="0" collapsed="false">
      <c r="A187" s="48" t="s">
        <v>596</v>
      </c>
      <c r="B187" s="48" t="s">
        <v>423</v>
      </c>
      <c r="C187" s="41" t="s">
        <v>597</v>
      </c>
      <c r="D187" s="0" t="s">
        <v>88</v>
      </c>
      <c r="E187" s="0" t="s">
        <v>5</v>
      </c>
      <c r="F187" s="0" t="s">
        <v>237</v>
      </c>
      <c r="G187" s="49" t="n">
        <v>1081.68</v>
      </c>
      <c r="H187" s="0" t="s">
        <v>13</v>
      </c>
      <c r="I187" s="40" t="n">
        <v>23953</v>
      </c>
      <c r="J187" s="41" t="n">
        <f aca="false">DATEDIF(I187,aujourdhui,"y")</f>
        <v>60</v>
      </c>
      <c r="K187" s="41" t="n">
        <f aca="false">VLOOKUP(J187,tranches,2)</f>
        <v>9</v>
      </c>
    </row>
    <row r="188" customFormat="false" ht="15" hidden="false" customHeight="false" outlineLevel="0" collapsed="false">
      <c r="A188" s="48" t="s">
        <v>598</v>
      </c>
      <c r="B188" s="48" t="s">
        <v>585</v>
      </c>
      <c r="C188" s="41" t="s">
        <v>599</v>
      </c>
      <c r="D188" s="0" t="s">
        <v>109</v>
      </c>
      <c r="E188" s="0" t="s">
        <v>5</v>
      </c>
      <c r="F188" s="0" t="s">
        <v>50</v>
      </c>
      <c r="G188" s="49" t="n">
        <v>1970.73</v>
      </c>
      <c r="H188" s="0" t="s">
        <v>13</v>
      </c>
      <c r="I188" s="40" t="n">
        <v>29135</v>
      </c>
      <c r="J188" s="41" t="n">
        <f aca="false">DATEDIF(I188,aujourdhui,"y")</f>
        <v>46</v>
      </c>
      <c r="K188" s="41" t="n">
        <f aca="false">VLOOKUP(J188,tranches,2)</f>
        <v>6</v>
      </c>
    </row>
    <row r="189" customFormat="false" ht="15" hidden="false" customHeight="false" outlineLevel="0" collapsed="false">
      <c r="A189" s="48" t="s">
        <v>600</v>
      </c>
      <c r="B189" s="48" t="s">
        <v>601</v>
      </c>
      <c r="C189" s="41" t="s">
        <v>602</v>
      </c>
      <c r="D189" s="0" t="s">
        <v>603</v>
      </c>
      <c r="E189" s="0" t="s">
        <v>5</v>
      </c>
      <c r="F189" s="0" t="s">
        <v>127</v>
      </c>
      <c r="G189" s="49" t="n">
        <v>3011.63</v>
      </c>
      <c r="H189" s="0" t="s">
        <v>12</v>
      </c>
      <c r="I189" s="40" t="n">
        <v>28152</v>
      </c>
      <c r="J189" s="41" t="n">
        <f aca="false">DATEDIF(I189,aujourdhui,"y")</f>
        <v>49</v>
      </c>
      <c r="K189" s="41" t="n">
        <f aca="false">VLOOKUP(J189,tranches,2)</f>
        <v>6</v>
      </c>
    </row>
    <row r="190" customFormat="false" ht="15" hidden="false" customHeight="false" outlineLevel="0" collapsed="false">
      <c r="A190" s="48" t="s">
        <v>604</v>
      </c>
      <c r="B190" s="48" t="s">
        <v>605</v>
      </c>
      <c r="C190" s="41" t="s">
        <v>606</v>
      </c>
      <c r="D190" s="0" t="s">
        <v>65</v>
      </c>
      <c r="E190" s="0" t="s">
        <v>5</v>
      </c>
      <c r="F190" s="0" t="s">
        <v>306</v>
      </c>
      <c r="G190" s="49" t="n">
        <v>1804.82</v>
      </c>
      <c r="H190" s="0" t="s">
        <v>13</v>
      </c>
      <c r="I190" s="40" t="n">
        <v>20664</v>
      </c>
      <c r="J190" s="41" t="n">
        <f aca="false">DATEDIF(I190,aujourdhui,"y")</f>
        <v>70</v>
      </c>
      <c r="K190" s="41" t="n">
        <f aca="false">VLOOKUP(J190,tranches,2)</f>
        <v>10</v>
      </c>
    </row>
    <row r="191" customFormat="false" ht="15" hidden="false" customHeight="false" outlineLevel="0" collapsed="false">
      <c r="A191" s="48" t="s">
        <v>604</v>
      </c>
      <c r="B191" s="48" t="s">
        <v>607</v>
      </c>
      <c r="C191" s="41" t="s">
        <v>608</v>
      </c>
      <c r="D191" s="0" t="s">
        <v>65</v>
      </c>
      <c r="E191" s="0" t="s">
        <v>5</v>
      </c>
      <c r="F191" s="0" t="s">
        <v>105</v>
      </c>
      <c r="G191" s="49" t="n">
        <v>1123.52</v>
      </c>
      <c r="H191" s="0" t="s">
        <v>12</v>
      </c>
      <c r="I191" s="40" t="n">
        <v>22560</v>
      </c>
      <c r="J191" s="41" t="n">
        <f aca="false">DATEDIF(I191,aujourdhui,"y")</f>
        <v>64</v>
      </c>
      <c r="K191" s="41" t="n">
        <f aca="false">VLOOKUP(J191,tranches,2)</f>
        <v>9</v>
      </c>
    </row>
    <row r="192" customFormat="false" ht="15" hidden="false" customHeight="false" outlineLevel="0" collapsed="false">
      <c r="A192" s="48" t="s">
        <v>604</v>
      </c>
      <c r="B192" s="48" t="s">
        <v>609</v>
      </c>
      <c r="C192" s="41" t="s">
        <v>610</v>
      </c>
      <c r="D192" s="0" t="s">
        <v>109</v>
      </c>
      <c r="E192" s="0" t="s">
        <v>5</v>
      </c>
      <c r="F192" s="0" t="s">
        <v>356</v>
      </c>
      <c r="G192" s="49" t="n">
        <v>1042.47</v>
      </c>
      <c r="H192" s="0" t="s">
        <v>13</v>
      </c>
      <c r="I192" s="40" t="n">
        <v>32744</v>
      </c>
      <c r="J192" s="41" t="n">
        <f aca="false">DATEDIF(I192,aujourdhui,"y")</f>
        <v>36</v>
      </c>
      <c r="K192" s="41" t="n">
        <f aca="false">VLOOKUP(J192,tranches,2)</f>
        <v>4</v>
      </c>
    </row>
    <row r="193" customFormat="false" ht="15" hidden="false" customHeight="false" outlineLevel="0" collapsed="false">
      <c r="A193" s="48" t="s">
        <v>604</v>
      </c>
      <c r="B193" s="48" t="s">
        <v>611</v>
      </c>
      <c r="C193" s="41" t="s">
        <v>612</v>
      </c>
      <c r="D193" s="0" t="s">
        <v>131</v>
      </c>
      <c r="E193" s="0" t="s">
        <v>5</v>
      </c>
      <c r="F193" s="0" t="s">
        <v>613</v>
      </c>
      <c r="G193" s="49" t="n">
        <v>1946.68</v>
      </c>
      <c r="H193" s="0" t="s">
        <v>12</v>
      </c>
      <c r="I193" s="40" t="n">
        <v>17697</v>
      </c>
      <c r="J193" s="41" t="n">
        <f aca="false">DATEDIF(I193,aujourdhui,"y")</f>
        <v>78</v>
      </c>
      <c r="K193" s="41" t="n">
        <f aca="false">VLOOKUP(J193,tranches,2)</f>
        <v>10</v>
      </c>
    </row>
    <row r="194" customFormat="false" ht="15" hidden="false" customHeight="false" outlineLevel="0" collapsed="false">
      <c r="A194" s="48" t="s">
        <v>614</v>
      </c>
      <c r="B194" s="48" t="s">
        <v>615</v>
      </c>
      <c r="C194" s="41" t="s">
        <v>616</v>
      </c>
      <c r="D194" s="0" t="s">
        <v>81</v>
      </c>
      <c r="E194" s="0" t="s">
        <v>7</v>
      </c>
      <c r="F194" s="0" t="s">
        <v>84</v>
      </c>
      <c r="G194" s="49" t="n">
        <v>3183.07</v>
      </c>
      <c r="H194" s="0" t="s">
        <v>12</v>
      </c>
      <c r="I194" s="40" t="n">
        <v>28473</v>
      </c>
      <c r="J194" s="41" t="n">
        <f aca="false">DATEDIF(I194,aujourdhui,"y")</f>
        <v>48</v>
      </c>
      <c r="K194" s="41" t="n">
        <f aca="false">VLOOKUP(J194,tranches,2)</f>
        <v>6</v>
      </c>
    </row>
    <row r="195" customFormat="false" ht="15" hidden="false" customHeight="false" outlineLevel="0" collapsed="false">
      <c r="A195" s="48" t="s">
        <v>617</v>
      </c>
      <c r="B195" s="48" t="s">
        <v>618</v>
      </c>
      <c r="C195" s="41" t="s">
        <v>619</v>
      </c>
      <c r="D195" s="0" t="s">
        <v>131</v>
      </c>
      <c r="E195" s="0" t="s">
        <v>5</v>
      </c>
      <c r="F195" s="0" t="s">
        <v>84</v>
      </c>
      <c r="G195" s="49" t="n">
        <v>3155.98</v>
      </c>
      <c r="H195" s="0" t="s">
        <v>12</v>
      </c>
      <c r="I195" s="40" t="n">
        <v>19652</v>
      </c>
      <c r="J195" s="41" t="n">
        <f aca="false">DATEDIF(I195,aujourdhui,"y")</f>
        <v>72</v>
      </c>
      <c r="K195" s="41" t="n">
        <f aca="false">VLOOKUP(J195,tranches,2)</f>
        <v>10</v>
      </c>
    </row>
    <row r="196" customFormat="false" ht="15" hidden="false" customHeight="false" outlineLevel="0" collapsed="false">
      <c r="A196" s="48" t="s">
        <v>620</v>
      </c>
      <c r="B196" s="48" t="s">
        <v>611</v>
      </c>
      <c r="C196" s="41" t="s">
        <v>621</v>
      </c>
      <c r="D196" s="0" t="s">
        <v>131</v>
      </c>
      <c r="E196" s="0" t="s">
        <v>5</v>
      </c>
      <c r="F196" s="0" t="s">
        <v>277</v>
      </c>
      <c r="G196" s="49" t="n">
        <v>1001.81</v>
      </c>
      <c r="H196" s="0" t="s">
        <v>12</v>
      </c>
      <c r="I196" s="40" t="n">
        <v>21879</v>
      </c>
      <c r="J196" s="41" t="n">
        <f aca="false">DATEDIF(I196,aujourdhui,"y")</f>
        <v>66</v>
      </c>
      <c r="K196" s="41" t="n">
        <f aca="false">VLOOKUP(J196,tranches,2)</f>
        <v>10</v>
      </c>
    </row>
    <row r="197" customFormat="false" ht="15" hidden="false" customHeight="false" outlineLevel="0" collapsed="false">
      <c r="A197" s="48" t="s">
        <v>622</v>
      </c>
      <c r="B197" s="48" t="s">
        <v>623</v>
      </c>
      <c r="C197" s="41" t="s">
        <v>624</v>
      </c>
      <c r="D197" s="0" t="s">
        <v>65</v>
      </c>
      <c r="E197" s="0" t="s">
        <v>5</v>
      </c>
      <c r="F197" s="0" t="s">
        <v>625</v>
      </c>
      <c r="G197" s="49" t="n">
        <v>1099.24</v>
      </c>
      <c r="H197" s="0" t="s">
        <v>13</v>
      </c>
      <c r="I197" s="40" t="n">
        <v>23384</v>
      </c>
      <c r="J197" s="41" t="n">
        <f aca="false">DATEDIF(I197,aujourdhui,"y")</f>
        <v>62</v>
      </c>
      <c r="K197" s="41" t="n">
        <f aca="false">VLOOKUP(J197,tranches,2)</f>
        <v>9</v>
      </c>
    </row>
    <row r="198" customFormat="false" ht="15" hidden="false" customHeight="false" outlineLevel="0" collapsed="false">
      <c r="A198" s="48" t="s">
        <v>626</v>
      </c>
      <c r="B198" s="48" t="s">
        <v>627</v>
      </c>
      <c r="C198" s="41" t="s">
        <v>628</v>
      </c>
      <c r="D198" s="0" t="s">
        <v>88</v>
      </c>
      <c r="E198" s="0" t="s">
        <v>5</v>
      </c>
      <c r="F198" s="0" t="s">
        <v>246</v>
      </c>
      <c r="G198" s="49" t="n">
        <v>2745.48</v>
      </c>
      <c r="H198" s="0" t="s">
        <v>13</v>
      </c>
      <c r="I198" s="40" t="n">
        <v>20569</v>
      </c>
      <c r="J198" s="41" t="n">
        <f aca="false">DATEDIF(I198,aujourdhui,"y")</f>
        <v>70</v>
      </c>
      <c r="K198" s="41" t="n">
        <f aca="false">VLOOKUP(J198,tranches,2)</f>
        <v>10</v>
      </c>
    </row>
    <row r="199" customFormat="false" ht="15" hidden="false" customHeight="false" outlineLevel="0" collapsed="false">
      <c r="A199" s="48" t="s">
        <v>626</v>
      </c>
      <c r="B199" s="48" t="s">
        <v>279</v>
      </c>
      <c r="C199" s="41" t="s">
        <v>629</v>
      </c>
      <c r="D199" s="0" t="s">
        <v>223</v>
      </c>
      <c r="E199" s="0" t="s">
        <v>6</v>
      </c>
      <c r="F199" s="0" t="s">
        <v>281</v>
      </c>
      <c r="G199" s="49" t="n">
        <v>948.04</v>
      </c>
      <c r="H199" s="0" t="s">
        <v>12</v>
      </c>
      <c r="I199" s="40" t="n">
        <v>22872</v>
      </c>
      <c r="J199" s="41" t="n">
        <f aca="false">DATEDIF(I199,aujourdhui,"y")</f>
        <v>63</v>
      </c>
      <c r="K199" s="41" t="n">
        <f aca="false">VLOOKUP(J199,tranches,2)</f>
        <v>9</v>
      </c>
    </row>
    <row r="200" customFormat="false" ht="15" hidden="false" customHeight="false" outlineLevel="0" collapsed="false">
      <c r="A200" s="48" t="s">
        <v>630</v>
      </c>
      <c r="B200" s="48" t="s">
        <v>58</v>
      </c>
      <c r="C200" s="41" t="s">
        <v>631</v>
      </c>
      <c r="D200" s="0" t="s">
        <v>60</v>
      </c>
      <c r="E200" s="0" t="s">
        <v>6</v>
      </c>
      <c r="F200" s="0" t="s">
        <v>632</v>
      </c>
      <c r="G200" s="49" t="n">
        <v>2328.82</v>
      </c>
      <c r="H200" s="0" t="s">
        <v>13</v>
      </c>
      <c r="I200" s="40" t="n">
        <v>27171</v>
      </c>
      <c r="J200" s="41" t="n">
        <f aca="false">DATEDIF(I200,aujourdhui,"y")</f>
        <v>52</v>
      </c>
      <c r="K200" s="41" t="n">
        <f aca="false">VLOOKUP(J200,tranches,2)</f>
        <v>7</v>
      </c>
    </row>
    <row r="201" customFormat="false" ht="15" hidden="false" customHeight="false" outlineLevel="0" collapsed="false">
      <c r="A201" s="48" t="s">
        <v>633</v>
      </c>
      <c r="B201" s="48" t="s">
        <v>634</v>
      </c>
      <c r="C201" s="41" t="s">
        <v>635</v>
      </c>
      <c r="D201" s="0" t="s">
        <v>54</v>
      </c>
      <c r="E201" s="0" t="s">
        <v>6</v>
      </c>
      <c r="F201" s="0" t="s">
        <v>636</v>
      </c>
      <c r="G201" s="49" t="n">
        <v>1884</v>
      </c>
      <c r="H201" s="0" t="s">
        <v>13</v>
      </c>
      <c r="I201" s="40" t="n">
        <v>24492</v>
      </c>
      <c r="J201" s="41" t="n">
        <f aca="false">DATEDIF(I201,aujourdhui,"y")</f>
        <v>59</v>
      </c>
      <c r="K201" s="41" t="n">
        <f aca="false">VLOOKUP(J201,tranches,2)</f>
        <v>8</v>
      </c>
    </row>
    <row r="202" customFormat="false" ht="15" hidden="false" customHeight="false" outlineLevel="0" collapsed="false">
      <c r="A202" s="48" t="s">
        <v>637</v>
      </c>
      <c r="B202" s="48" t="s">
        <v>638</v>
      </c>
      <c r="C202" s="41" t="s">
        <v>639</v>
      </c>
      <c r="D202" s="0" t="s">
        <v>65</v>
      </c>
      <c r="E202" s="0" t="s">
        <v>5</v>
      </c>
      <c r="F202" s="0" t="s">
        <v>388</v>
      </c>
      <c r="G202" s="49" t="n">
        <v>1704.5</v>
      </c>
      <c r="H202" s="0" t="s">
        <v>13</v>
      </c>
      <c r="I202" s="40" t="n">
        <v>24795</v>
      </c>
      <c r="J202" s="41" t="n">
        <f aca="false">DATEDIF(I202,aujourdhui,"y")</f>
        <v>58</v>
      </c>
      <c r="K202" s="41" t="n">
        <f aca="false">VLOOKUP(J202,tranches,2)</f>
        <v>8</v>
      </c>
    </row>
    <row r="203" customFormat="false" ht="15" hidden="false" customHeight="false" outlineLevel="0" collapsed="false">
      <c r="A203" s="48" t="s">
        <v>640</v>
      </c>
      <c r="B203" s="48" t="s">
        <v>641</v>
      </c>
      <c r="C203" s="41" t="s">
        <v>165</v>
      </c>
      <c r="D203" s="0" t="s">
        <v>642</v>
      </c>
      <c r="E203" s="0" t="s">
        <v>5</v>
      </c>
      <c r="F203" s="0" t="s">
        <v>643</v>
      </c>
      <c r="G203" s="49" t="n">
        <v>1524.49</v>
      </c>
      <c r="H203" s="0" t="s">
        <v>12</v>
      </c>
      <c r="I203" s="40" t="n">
        <v>23494</v>
      </c>
      <c r="J203" s="41" t="n">
        <f aca="false">DATEDIF(I203,aujourdhui,"y")</f>
        <v>62</v>
      </c>
      <c r="K203" s="41" t="n">
        <f aca="false">VLOOKUP(J203,tranches,2)</f>
        <v>9</v>
      </c>
    </row>
    <row r="204" customFormat="false" ht="15" hidden="false" customHeight="false" outlineLevel="0" collapsed="false">
      <c r="A204" s="48" t="s">
        <v>644</v>
      </c>
      <c r="B204" s="48" t="s">
        <v>645</v>
      </c>
      <c r="C204" s="41" t="s">
        <v>646</v>
      </c>
      <c r="D204" s="0" t="s">
        <v>109</v>
      </c>
      <c r="E204" s="0" t="s">
        <v>5</v>
      </c>
      <c r="F204" s="0" t="s">
        <v>647</v>
      </c>
      <c r="G204" s="49" t="n">
        <v>1762.48</v>
      </c>
      <c r="H204" s="0" t="s">
        <v>13</v>
      </c>
      <c r="I204" s="40" t="n">
        <v>22843</v>
      </c>
      <c r="J204" s="41" t="n">
        <f aca="false">DATEDIF(I204,aujourdhui,"y")</f>
        <v>64</v>
      </c>
      <c r="K204" s="41" t="n">
        <f aca="false">VLOOKUP(J204,tranches,2)</f>
        <v>9</v>
      </c>
    </row>
    <row r="205" customFormat="false" ht="15" hidden="false" customHeight="false" outlineLevel="0" collapsed="false">
      <c r="A205" s="48" t="s">
        <v>648</v>
      </c>
      <c r="B205" s="48" t="s">
        <v>268</v>
      </c>
      <c r="C205" s="41" t="s">
        <v>649</v>
      </c>
      <c r="D205" s="0" t="s">
        <v>88</v>
      </c>
      <c r="E205" s="0" t="s">
        <v>5</v>
      </c>
      <c r="F205" s="0" t="s">
        <v>303</v>
      </c>
      <c r="G205" s="49" t="n">
        <v>1268.76</v>
      </c>
      <c r="H205" s="0" t="s">
        <v>12</v>
      </c>
      <c r="I205" s="40" t="n">
        <v>17510</v>
      </c>
      <c r="J205" s="41" t="n">
        <f aca="false">DATEDIF(I205,aujourdhui,"y")</f>
        <v>78</v>
      </c>
      <c r="K205" s="41" t="n">
        <f aca="false">VLOOKUP(J205,tranches,2)</f>
        <v>10</v>
      </c>
    </row>
    <row r="206" customFormat="false" ht="15" hidden="false" customHeight="false" outlineLevel="0" collapsed="false">
      <c r="A206" s="48" t="s">
        <v>650</v>
      </c>
      <c r="B206" s="48" t="s">
        <v>218</v>
      </c>
      <c r="C206" s="41" t="s">
        <v>651</v>
      </c>
      <c r="D206" s="0" t="s">
        <v>65</v>
      </c>
      <c r="E206" s="0" t="s">
        <v>5</v>
      </c>
      <c r="F206" s="0" t="s">
        <v>158</v>
      </c>
      <c r="G206" s="49" t="n">
        <v>2221.13</v>
      </c>
      <c r="H206" s="0" t="s">
        <v>12</v>
      </c>
      <c r="I206" s="40" t="n">
        <v>33707</v>
      </c>
      <c r="J206" s="41" t="n">
        <f aca="false">DATEDIF(I206,aujourdhui,"y")</f>
        <v>34</v>
      </c>
      <c r="K206" s="41" t="n">
        <f aca="false">VLOOKUP(J206,tranches,2)</f>
        <v>3</v>
      </c>
    </row>
    <row r="207" customFormat="false" ht="15" hidden="false" customHeight="false" outlineLevel="0" collapsed="false">
      <c r="A207" s="48" t="s">
        <v>652</v>
      </c>
      <c r="B207" s="48" t="s">
        <v>653</v>
      </c>
      <c r="C207" s="41" t="s">
        <v>654</v>
      </c>
      <c r="D207" s="0" t="s">
        <v>96</v>
      </c>
      <c r="E207" s="0" t="s">
        <v>6</v>
      </c>
      <c r="F207" s="0" t="s">
        <v>643</v>
      </c>
      <c r="G207" s="49" t="n">
        <v>1527.94</v>
      </c>
      <c r="H207" s="0" t="s">
        <v>12</v>
      </c>
      <c r="I207" s="40" t="n">
        <v>24320</v>
      </c>
      <c r="J207" s="41" t="n">
        <f aca="false">DATEDIF(I207,aujourdhui,"y")</f>
        <v>59</v>
      </c>
      <c r="K207" s="41" t="n">
        <f aca="false">VLOOKUP(J207,tranches,2)</f>
        <v>8</v>
      </c>
    </row>
    <row r="208" customFormat="false" ht="15" hidden="false" customHeight="false" outlineLevel="0" collapsed="false">
      <c r="A208" s="48" t="s">
        <v>655</v>
      </c>
      <c r="B208" s="48" t="s">
        <v>656</v>
      </c>
      <c r="C208" s="41" t="s">
        <v>657</v>
      </c>
      <c r="D208" s="0" t="s">
        <v>96</v>
      </c>
      <c r="E208" s="0" t="s">
        <v>6</v>
      </c>
      <c r="F208" s="0" t="s">
        <v>285</v>
      </c>
      <c r="G208" s="49" t="n">
        <v>3111.44</v>
      </c>
      <c r="H208" s="0" t="s">
        <v>12</v>
      </c>
      <c r="I208" s="40" t="n">
        <v>23474</v>
      </c>
      <c r="J208" s="41" t="n">
        <f aca="false">DATEDIF(I208,aujourdhui,"y")</f>
        <v>62</v>
      </c>
      <c r="K208" s="41" t="n">
        <f aca="false">VLOOKUP(J208,tranches,2)</f>
        <v>9</v>
      </c>
    </row>
    <row r="209" customFormat="false" ht="15" hidden="false" customHeight="false" outlineLevel="0" collapsed="false">
      <c r="A209" s="48" t="s">
        <v>658</v>
      </c>
      <c r="B209" s="48" t="s">
        <v>423</v>
      </c>
      <c r="C209" s="41" t="s">
        <v>659</v>
      </c>
      <c r="D209" s="0" t="s">
        <v>88</v>
      </c>
      <c r="E209" s="0" t="s">
        <v>5</v>
      </c>
      <c r="F209" s="0" t="s">
        <v>101</v>
      </c>
      <c r="G209" s="49" t="n">
        <v>2865.88</v>
      </c>
      <c r="H209" s="0" t="s">
        <v>13</v>
      </c>
      <c r="I209" s="40" t="n">
        <v>23844</v>
      </c>
      <c r="J209" s="41" t="n">
        <f aca="false">DATEDIF(I209,aujourdhui,"y")</f>
        <v>61</v>
      </c>
      <c r="K209" s="41" t="n">
        <f aca="false">VLOOKUP(J209,tranches,2)</f>
        <v>9</v>
      </c>
    </row>
    <row r="210" customFormat="false" ht="15" hidden="false" customHeight="false" outlineLevel="0" collapsed="false">
      <c r="A210" s="48" t="s">
        <v>660</v>
      </c>
      <c r="B210" s="48" t="s">
        <v>661</v>
      </c>
      <c r="C210" s="41" t="s">
        <v>662</v>
      </c>
      <c r="D210" s="0" t="s">
        <v>88</v>
      </c>
      <c r="E210" s="0" t="s">
        <v>5</v>
      </c>
      <c r="F210" s="0" t="s">
        <v>66</v>
      </c>
      <c r="G210" s="49" t="n">
        <v>992.15</v>
      </c>
      <c r="H210" s="0" t="s">
        <v>13</v>
      </c>
      <c r="I210" s="40" t="n">
        <v>29958</v>
      </c>
      <c r="J210" s="41" t="n">
        <f aca="false">DATEDIF(I210,aujourdhui,"y")</f>
        <v>44</v>
      </c>
      <c r="K210" s="41" t="n">
        <f aca="false">VLOOKUP(J210,tranches,2)</f>
        <v>5</v>
      </c>
    </row>
    <row r="211" customFormat="false" ht="15" hidden="false" customHeight="false" outlineLevel="0" collapsed="false">
      <c r="A211" s="48" t="s">
        <v>663</v>
      </c>
      <c r="B211" s="48" t="s">
        <v>664</v>
      </c>
      <c r="C211" s="41" t="s">
        <v>665</v>
      </c>
      <c r="D211" s="0" t="s">
        <v>60</v>
      </c>
      <c r="E211" s="0" t="s">
        <v>6</v>
      </c>
      <c r="F211" s="0" t="s">
        <v>261</v>
      </c>
      <c r="G211" s="49" t="n">
        <v>2897.24</v>
      </c>
      <c r="H211" s="0" t="s">
        <v>13</v>
      </c>
      <c r="I211" s="40" t="n">
        <v>27473</v>
      </c>
      <c r="J211" s="41" t="n">
        <f aca="false">DATEDIF(I211,aujourdhui,"y")</f>
        <v>51</v>
      </c>
      <c r="K211" s="41" t="n">
        <f aca="false">VLOOKUP(J211,tranches,2)</f>
        <v>7</v>
      </c>
    </row>
    <row r="212" customFormat="false" ht="15" hidden="false" customHeight="false" outlineLevel="0" collapsed="false">
      <c r="A212" s="48" t="s">
        <v>666</v>
      </c>
      <c r="B212" s="48" t="s">
        <v>369</v>
      </c>
      <c r="C212" s="41" t="s">
        <v>667</v>
      </c>
      <c r="D212" s="0" t="s">
        <v>88</v>
      </c>
      <c r="E212" s="0" t="s">
        <v>5</v>
      </c>
      <c r="F212" s="0" t="s">
        <v>180</v>
      </c>
      <c r="G212" s="49" t="n">
        <v>2590.36</v>
      </c>
      <c r="H212" s="0" t="s">
        <v>12</v>
      </c>
      <c r="I212" s="40" t="n">
        <v>25603</v>
      </c>
      <c r="J212" s="41" t="n">
        <f aca="false">DATEDIF(I212,aujourdhui,"y")</f>
        <v>56</v>
      </c>
      <c r="K212" s="41" t="n">
        <f aca="false">VLOOKUP(J212,tranches,2)</f>
        <v>8</v>
      </c>
    </row>
    <row r="213" customFormat="false" ht="15" hidden="false" customHeight="false" outlineLevel="0" collapsed="false">
      <c r="A213" s="48" t="s">
        <v>668</v>
      </c>
      <c r="B213" s="48" t="s">
        <v>476</v>
      </c>
      <c r="C213" s="41" t="s">
        <v>669</v>
      </c>
      <c r="D213" s="0" t="s">
        <v>65</v>
      </c>
      <c r="E213" s="0" t="s">
        <v>5</v>
      </c>
      <c r="F213" s="0" t="s">
        <v>364</v>
      </c>
      <c r="G213" s="49" t="n">
        <v>1763.4</v>
      </c>
      <c r="H213" s="0" t="s">
        <v>13</v>
      </c>
      <c r="I213" s="40" t="n">
        <v>23655</v>
      </c>
      <c r="J213" s="41" t="n">
        <f aca="false">DATEDIF(I213,aujourdhui,"y")</f>
        <v>61</v>
      </c>
      <c r="K213" s="41" t="n">
        <f aca="false">VLOOKUP(J213,tranches,2)</f>
        <v>9</v>
      </c>
    </row>
    <row r="214" customFormat="false" ht="15" hidden="false" customHeight="false" outlineLevel="0" collapsed="false">
      <c r="A214" s="48" t="s">
        <v>670</v>
      </c>
      <c r="B214" s="48" t="s">
        <v>134</v>
      </c>
      <c r="C214" s="41" t="s">
        <v>671</v>
      </c>
      <c r="D214" s="0" t="s">
        <v>109</v>
      </c>
      <c r="E214" s="0" t="s">
        <v>5</v>
      </c>
      <c r="F214" s="0" t="s">
        <v>246</v>
      </c>
      <c r="G214" s="49" t="n">
        <v>2718.49</v>
      </c>
      <c r="H214" s="0" t="s">
        <v>12</v>
      </c>
      <c r="I214" s="40" t="n">
        <v>25354</v>
      </c>
      <c r="J214" s="41" t="n">
        <f aca="false">DATEDIF(I214,aujourdhui,"y")</f>
        <v>57</v>
      </c>
      <c r="K214" s="41" t="n">
        <f aca="false">VLOOKUP(J214,tranches,2)</f>
        <v>8</v>
      </c>
    </row>
    <row r="215" customFormat="false" ht="15" hidden="false" customHeight="false" outlineLevel="0" collapsed="false">
      <c r="A215" s="48" t="s">
        <v>672</v>
      </c>
      <c r="B215" s="48" t="s">
        <v>146</v>
      </c>
      <c r="C215" s="41" t="s">
        <v>673</v>
      </c>
      <c r="D215" s="0" t="s">
        <v>54</v>
      </c>
      <c r="E215" s="0" t="s">
        <v>6</v>
      </c>
      <c r="F215" s="0" t="s">
        <v>246</v>
      </c>
      <c r="G215" s="49" t="n">
        <v>2747.79</v>
      </c>
      <c r="H215" s="0" t="s">
        <v>13</v>
      </c>
      <c r="I215" s="40" t="n">
        <v>23145</v>
      </c>
      <c r="J215" s="41" t="n">
        <f aca="false">DATEDIF(I215,aujourdhui,"y")</f>
        <v>63</v>
      </c>
      <c r="K215" s="41" t="n">
        <f aca="false">VLOOKUP(J215,tranches,2)</f>
        <v>9</v>
      </c>
    </row>
    <row r="216" customFormat="false" ht="15" hidden="false" customHeight="false" outlineLevel="0" collapsed="false">
      <c r="A216" s="48" t="s">
        <v>674</v>
      </c>
      <c r="B216" s="48" t="s">
        <v>675</v>
      </c>
      <c r="C216" s="41" t="s">
        <v>676</v>
      </c>
      <c r="D216" s="0" t="s">
        <v>65</v>
      </c>
      <c r="E216" s="0" t="s">
        <v>5</v>
      </c>
      <c r="F216" s="0" t="s">
        <v>625</v>
      </c>
      <c r="G216" s="49" t="n">
        <v>1102.81</v>
      </c>
      <c r="H216" s="0" t="s">
        <v>13</v>
      </c>
      <c r="I216" s="40" t="n">
        <v>29271</v>
      </c>
      <c r="J216" s="41" t="n">
        <f aca="false">DATEDIF(I216,aujourdhui,"y")</f>
        <v>46</v>
      </c>
      <c r="K216" s="41" t="n">
        <f aca="false">VLOOKUP(J216,tranches,2)</f>
        <v>6</v>
      </c>
    </row>
    <row r="217" customFormat="false" ht="15" hidden="false" customHeight="false" outlineLevel="0" collapsed="false">
      <c r="A217" s="48" t="s">
        <v>677</v>
      </c>
      <c r="B217" s="48" t="s">
        <v>609</v>
      </c>
      <c r="C217" s="41" t="s">
        <v>678</v>
      </c>
      <c r="D217" s="0" t="s">
        <v>65</v>
      </c>
      <c r="E217" s="0" t="s">
        <v>5</v>
      </c>
      <c r="F217" s="0" t="s">
        <v>330</v>
      </c>
      <c r="G217" s="49" t="n">
        <v>1210.39</v>
      </c>
      <c r="H217" s="0" t="s">
        <v>13</v>
      </c>
      <c r="I217" s="40" t="n">
        <v>18813</v>
      </c>
      <c r="J217" s="41" t="n">
        <f aca="false">DATEDIF(I217,aujourdhui,"y")</f>
        <v>75</v>
      </c>
      <c r="K217" s="41" t="n">
        <f aca="false">VLOOKUP(J217,tranches,2)</f>
        <v>10</v>
      </c>
    </row>
    <row r="218" customFormat="false" ht="15" hidden="false" customHeight="false" outlineLevel="0" collapsed="false">
      <c r="A218" s="48" t="s">
        <v>679</v>
      </c>
      <c r="B218" s="48" t="s">
        <v>232</v>
      </c>
      <c r="C218" s="41" t="s">
        <v>680</v>
      </c>
      <c r="D218" s="0" t="s">
        <v>88</v>
      </c>
      <c r="E218" s="0" t="s">
        <v>5</v>
      </c>
      <c r="F218" s="0" t="s">
        <v>127</v>
      </c>
      <c r="G218" s="49" t="n">
        <v>3042.22</v>
      </c>
      <c r="H218" s="0" t="s">
        <v>12</v>
      </c>
      <c r="I218" s="40" t="n">
        <v>31031</v>
      </c>
      <c r="J218" s="41" t="n">
        <f aca="false">DATEDIF(I218,aujourdhui,"y")</f>
        <v>41</v>
      </c>
      <c r="K218" s="41" t="n">
        <f aca="false">VLOOKUP(J218,tranches,2)</f>
        <v>5</v>
      </c>
    </row>
    <row r="219" customFormat="false" ht="15" hidden="false" customHeight="false" outlineLevel="0" collapsed="false">
      <c r="A219" s="48" t="s">
        <v>681</v>
      </c>
      <c r="B219" s="48" t="s">
        <v>481</v>
      </c>
      <c r="C219" s="41" t="s">
        <v>682</v>
      </c>
      <c r="D219" s="0" t="s">
        <v>49</v>
      </c>
      <c r="E219" s="0" t="s">
        <v>6</v>
      </c>
      <c r="F219" s="0" t="s">
        <v>683</v>
      </c>
      <c r="G219" s="49" t="n">
        <v>1970.7</v>
      </c>
      <c r="H219" s="0" t="s">
        <v>13</v>
      </c>
      <c r="I219" s="40" t="n">
        <v>31444</v>
      </c>
      <c r="J219" s="41" t="n">
        <f aca="false">DATEDIF(I219,aujourdhui,"y")</f>
        <v>40</v>
      </c>
      <c r="K219" s="41" t="n">
        <f aca="false">VLOOKUP(J219,tranches,2)</f>
        <v>5</v>
      </c>
    </row>
    <row r="220" customFormat="false" ht="15" hidden="false" customHeight="false" outlineLevel="0" collapsed="false">
      <c r="A220" s="48" t="s">
        <v>684</v>
      </c>
      <c r="B220" s="48" t="s">
        <v>423</v>
      </c>
      <c r="C220" s="41" t="s">
        <v>168</v>
      </c>
      <c r="D220" s="0" t="s">
        <v>88</v>
      </c>
      <c r="E220" s="0" t="s">
        <v>5</v>
      </c>
      <c r="F220" s="0" t="s">
        <v>139</v>
      </c>
      <c r="G220" s="49" t="n">
        <v>1472.66</v>
      </c>
      <c r="H220" s="0" t="s">
        <v>13</v>
      </c>
      <c r="I220" s="40" t="n">
        <v>22341</v>
      </c>
      <c r="J220" s="41" t="n">
        <f aca="false">DATEDIF(I220,aujourdhui,"y")</f>
        <v>65</v>
      </c>
      <c r="K220" s="41" t="n">
        <f aca="false">VLOOKUP(J220,tranches,2)</f>
        <v>10</v>
      </c>
    </row>
    <row r="221" customFormat="false" ht="15" hidden="false" customHeight="false" outlineLevel="0" collapsed="false">
      <c r="A221" s="48" t="s">
        <v>685</v>
      </c>
      <c r="B221" s="48" t="s">
        <v>118</v>
      </c>
      <c r="C221" s="41" t="s">
        <v>686</v>
      </c>
      <c r="D221" s="0" t="s">
        <v>49</v>
      </c>
      <c r="E221" s="0" t="s">
        <v>6</v>
      </c>
      <c r="F221" s="0" t="s">
        <v>303</v>
      </c>
      <c r="G221" s="49" t="n">
        <v>1274.59</v>
      </c>
      <c r="H221" s="0" t="s">
        <v>13</v>
      </c>
      <c r="I221" s="40" t="n">
        <v>25290</v>
      </c>
      <c r="J221" s="41" t="n">
        <f aca="false">DATEDIF(I221,aujourdhui,"y")</f>
        <v>57</v>
      </c>
      <c r="K221" s="41" t="n">
        <f aca="false">VLOOKUP(J221,tranches,2)</f>
        <v>8</v>
      </c>
    </row>
    <row r="222" customFormat="false" ht="15" hidden="false" customHeight="false" outlineLevel="0" collapsed="false">
      <c r="A222" s="48" t="s">
        <v>687</v>
      </c>
      <c r="B222" s="48" t="s">
        <v>688</v>
      </c>
      <c r="C222" s="41" t="s">
        <v>689</v>
      </c>
      <c r="D222" s="0" t="s">
        <v>65</v>
      </c>
      <c r="E222" s="0" t="s">
        <v>5</v>
      </c>
      <c r="F222" s="0" t="s">
        <v>396</v>
      </c>
      <c r="G222" s="49" t="n">
        <v>2043.65</v>
      </c>
      <c r="H222" s="0" t="s">
        <v>12</v>
      </c>
      <c r="I222" s="40" t="n">
        <v>21453</v>
      </c>
      <c r="J222" s="41" t="n">
        <f aca="false">DATEDIF(I222,aujourdhui,"y")</f>
        <v>67</v>
      </c>
      <c r="K222" s="41" t="n">
        <f aca="false">VLOOKUP(J222,tranches,2)</f>
        <v>10</v>
      </c>
    </row>
    <row r="223" customFormat="false" ht="15" hidden="false" customHeight="false" outlineLevel="0" collapsed="false">
      <c r="A223" s="48" t="s">
        <v>690</v>
      </c>
      <c r="B223" s="48" t="s">
        <v>691</v>
      </c>
      <c r="C223" s="41" t="s">
        <v>692</v>
      </c>
      <c r="D223" s="0" t="s">
        <v>131</v>
      </c>
      <c r="E223" s="0" t="s">
        <v>5</v>
      </c>
      <c r="F223" s="0" t="s">
        <v>246</v>
      </c>
      <c r="G223" s="49" t="n">
        <v>2777.63</v>
      </c>
      <c r="H223" s="0" t="s">
        <v>12</v>
      </c>
      <c r="I223" s="40" t="n">
        <v>24479</v>
      </c>
      <c r="J223" s="41" t="n">
        <f aca="false">DATEDIF(I223,aujourdhui,"y")</f>
        <v>59</v>
      </c>
      <c r="K223" s="41" t="n">
        <f aca="false">VLOOKUP(J223,tranches,2)</f>
        <v>8</v>
      </c>
    </row>
    <row r="224" customFormat="false" ht="15" hidden="false" customHeight="false" outlineLevel="0" collapsed="false">
      <c r="A224" s="48" t="s">
        <v>693</v>
      </c>
      <c r="B224" s="48" t="s">
        <v>218</v>
      </c>
      <c r="C224" s="41" t="s">
        <v>694</v>
      </c>
      <c r="D224" s="0" t="s">
        <v>65</v>
      </c>
      <c r="E224" s="0" t="s">
        <v>5</v>
      </c>
      <c r="F224" s="0" t="s">
        <v>158</v>
      </c>
      <c r="G224" s="49" t="n">
        <v>2190.64</v>
      </c>
      <c r="H224" s="0" t="s">
        <v>12</v>
      </c>
      <c r="I224" s="40" t="n">
        <v>22575</v>
      </c>
      <c r="J224" s="41" t="n">
        <f aca="false">DATEDIF(I224,aujourdhui,"y")</f>
        <v>64</v>
      </c>
      <c r="K224" s="41" t="n">
        <f aca="false">VLOOKUP(J224,tranches,2)</f>
        <v>9</v>
      </c>
    </row>
    <row r="225" customFormat="false" ht="15" hidden="false" customHeight="false" outlineLevel="0" collapsed="false">
      <c r="A225" s="48" t="s">
        <v>695</v>
      </c>
      <c r="B225" s="48" t="s">
        <v>193</v>
      </c>
      <c r="C225" s="41" t="s">
        <v>696</v>
      </c>
      <c r="D225" s="0" t="s">
        <v>49</v>
      </c>
      <c r="E225" s="0" t="s">
        <v>6</v>
      </c>
      <c r="F225" s="0" t="s">
        <v>70</v>
      </c>
      <c r="G225" s="49" t="n">
        <v>1176.4</v>
      </c>
      <c r="H225" s="0" t="s">
        <v>12</v>
      </c>
      <c r="I225" s="40" t="n">
        <v>29476</v>
      </c>
      <c r="J225" s="41" t="n">
        <f aca="false">DATEDIF(I225,aujourdhui,"y")</f>
        <v>45</v>
      </c>
      <c r="K225" s="41" t="n">
        <f aca="false">VLOOKUP(J225,tranches,2)</f>
        <v>6</v>
      </c>
    </row>
    <row r="226" customFormat="false" ht="15" hidden="false" customHeight="false" outlineLevel="0" collapsed="false">
      <c r="A226" s="48" t="s">
        <v>697</v>
      </c>
      <c r="B226" s="48" t="s">
        <v>698</v>
      </c>
      <c r="C226" s="41" t="s">
        <v>699</v>
      </c>
      <c r="D226" s="0" t="s">
        <v>223</v>
      </c>
      <c r="E226" s="0" t="s">
        <v>6</v>
      </c>
      <c r="F226" s="0" t="s">
        <v>237</v>
      </c>
      <c r="G226" s="49" t="n">
        <v>1087.7</v>
      </c>
      <c r="H226" s="0" t="s">
        <v>12</v>
      </c>
      <c r="I226" s="40" t="n">
        <v>22677</v>
      </c>
      <c r="J226" s="41" t="n">
        <f aca="false">DATEDIF(I226,aujourdhui,"y")</f>
        <v>64</v>
      </c>
      <c r="K226" s="41" t="n">
        <f aca="false">VLOOKUP(J226,tranches,2)</f>
        <v>9</v>
      </c>
    </row>
    <row r="227" customFormat="false" ht="15" hidden="false" customHeight="false" outlineLevel="0" collapsed="false">
      <c r="A227" s="48" t="s">
        <v>700</v>
      </c>
      <c r="B227" s="48" t="s">
        <v>272</v>
      </c>
      <c r="C227" s="41" t="s">
        <v>701</v>
      </c>
      <c r="D227" s="0" t="s">
        <v>65</v>
      </c>
      <c r="E227" s="0" t="s">
        <v>5</v>
      </c>
      <c r="F227" s="0" t="s">
        <v>702</v>
      </c>
      <c r="G227" s="49" t="n">
        <v>2892.2</v>
      </c>
      <c r="H227" s="0" t="s">
        <v>13</v>
      </c>
      <c r="I227" s="40" t="n">
        <v>24831</v>
      </c>
      <c r="J227" s="41" t="n">
        <f aca="false">DATEDIF(I227,aujourdhui,"y")</f>
        <v>58</v>
      </c>
      <c r="K227" s="41" t="n">
        <f aca="false">VLOOKUP(J227,tranches,2)</f>
        <v>8</v>
      </c>
    </row>
    <row r="228" customFormat="false" ht="15" hidden="false" customHeight="false" outlineLevel="0" collapsed="false">
      <c r="A228" s="48" t="s">
        <v>703</v>
      </c>
      <c r="B228" s="48" t="s">
        <v>259</v>
      </c>
      <c r="C228" s="41" t="s">
        <v>704</v>
      </c>
      <c r="D228" s="0" t="s">
        <v>81</v>
      </c>
      <c r="E228" s="0" t="s">
        <v>7</v>
      </c>
      <c r="F228" s="0" t="s">
        <v>136</v>
      </c>
      <c r="G228" s="49" t="n">
        <v>1285.95</v>
      </c>
      <c r="H228" s="0" t="s">
        <v>13</v>
      </c>
      <c r="I228" s="40" t="n">
        <v>22282</v>
      </c>
      <c r="J228" s="41" t="n">
        <f aca="false">DATEDIF(I228,aujourdhui,"y")</f>
        <v>65</v>
      </c>
      <c r="K228" s="41" t="n">
        <f aca="false">VLOOKUP(J228,tranches,2)</f>
        <v>10</v>
      </c>
    </row>
    <row r="229" customFormat="false" ht="15" hidden="false" customHeight="false" outlineLevel="0" collapsed="false">
      <c r="A229" s="48" t="s">
        <v>705</v>
      </c>
      <c r="B229" s="48" t="s">
        <v>706</v>
      </c>
      <c r="C229" s="41" t="s">
        <v>173</v>
      </c>
      <c r="D229" s="0" t="s">
        <v>81</v>
      </c>
      <c r="E229" s="0" t="s">
        <v>7</v>
      </c>
      <c r="F229" s="0" t="s">
        <v>61</v>
      </c>
      <c r="G229" s="49" t="n">
        <v>2396.55</v>
      </c>
      <c r="H229" s="0" t="s">
        <v>13</v>
      </c>
      <c r="I229" s="40" t="n">
        <v>31466</v>
      </c>
      <c r="J229" s="41" t="n">
        <f aca="false">DATEDIF(I229,aujourdhui,"y")</f>
        <v>40</v>
      </c>
      <c r="K229" s="41" t="n">
        <f aca="false">VLOOKUP(J229,tranches,2)</f>
        <v>5</v>
      </c>
    </row>
    <row r="230" customFormat="false" ht="15" hidden="false" customHeight="false" outlineLevel="0" collapsed="false">
      <c r="A230" s="48" t="s">
        <v>707</v>
      </c>
      <c r="B230" s="48" t="s">
        <v>708</v>
      </c>
      <c r="C230" s="41" t="s">
        <v>709</v>
      </c>
      <c r="D230" s="0" t="s">
        <v>131</v>
      </c>
      <c r="E230" s="0" t="s">
        <v>5</v>
      </c>
      <c r="F230" s="0" t="s">
        <v>120</v>
      </c>
      <c r="G230" s="49" t="n">
        <v>1881.8</v>
      </c>
      <c r="H230" s="0" t="s">
        <v>13</v>
      </c>
      <c r="I230" s="40" t="n">
        <v>22601</v>
      </c>
      <c r="J230" s="41" t="n">
        <f aca="false">DATEDIF(I230,aujourdhui,"y")</f>
        <v>64</v>
      </c>
      <c r="K230" s="41" t="n">
        <f aca="false">VLOOKUP(J230,tranches,2)</f>
        <v>9</v>
      </c>
    </row>
    <row r="231" customFormat="false" ht="15" hidden="false" customHeight="false" outlineLevel="0" collapsed="false">
      <c r="A231" s="48" t="s">
        <v>710</v>
      </c>
      <c r="B231" s="48" t="s">
        <v>711</v>
      </c>
      <c r="C231" s="41" t="s">
        <v>416</v>
      </c>
      <c r="D231" s="0" t="s">
        <v>223</v>
      </c>
      <c r="E231" s="0" t="s">
        <v>6</v>
      </c>
      <c r="F231" s="0" t="s">
        <v>497</v>
      </c>
      <c r="G231" s="49" t="n">
        <v>1338.2</v>
      </c>
      <c r="H231" s="0" t="s">
        <v>12</v>
      </c>
      <c r="I231" s="40" t="n">
        <v>22928</v>
      </c>
      <c r="J231" s="41" t="n">
        <f aca="false">DATEDIF(I231,aujourdhui,"y")</f>
        <v>63</v>
      </c>
      <c r="K231" s="41" t="n">
        <f aca="false">VLOOKUP(J231,tranches,2)</f>
        <v>9</v>
      </c>
    </row>
    <row r="232" customFormat="false" ht="15" hidden="false" customHeight="false" outlineLevel="0" collapsed="false">
      <c r="A232" s="48" t="s">
        <v>712</v>
      </c>
      <c r="B232" s="48" t="s">
        <v>111</v>
      </c>
      <c r="C232" s="41" t="s">
        <v>713</v>
      </c>
      <c r="D232" s="0" t="s">
        <v>49</v>
      </c>
      <c r="E232" s="0" t="s">
        <v>6</v>
      </c>
      <c r="F232" s="0" t="s">
        <v>184</v>
      </c>
      <c r="G232" s="49" t="n">
        <v>973.5</v>
      </c>
      <c r="H232" s="0" t="s">
        <v>12</v>
      </c>
      <c r="I232" s="40" t="n">
        <v>24324</v>
      </c>
      <c r="J232" s="41" t="n">
        <f aca="false">DATEDIF(I232,aujourdhui,"y")</f>
        <v>59</v>
      </c>
      <c r="K232" s="41" t="n">
        <f aca="false">VLOOKUP(J232,tranches,2)</f>
        <v>8</v>
      </c>
    </row>
    <row r="233" customFormat="false" ht="15" hidden="false" customHeight="false" outlineLevel="0" collapsed="false">
      <c r="A233" s="48" t="s">
        <v>714</v>
      </c>
      <c r="B233" s="48" t="s">
        <v>715</v>
      </c>
      <c r="C233" s="41" t="s">
        <v>716</v>
      </c>
      <c r="D233" s="0" t="s">
        <v>96</v>
      </c>
      <c r="E233" s="0" t="s">
        <v>5</v>
      </c>
      <c r="F233" s="0" t="s">
        <v>139</v>
      </c>
      <c r="G233" s="49" t="n">
        <v>1475.57</v>
      </c>
      <c r="H233" s="0" t="s">
        <v>12</v>
      </c>
      <c r="I233" s="40" t="n">
        <v>23480</v>
      </c>
      <c r="J233" s="41" t="n">
        <f aca="false">DATEDIF(I233,aujourdhui,"y")</f>
        <v>62</v>
      </c>
      <c r="K233" s="41" t="n">
        <f aca="false">VLOOKUP(J233,tranches,2)</f>
        <v>9</v>
      </c>
    </row>
    <row r="234" customFormat="false" ht="15" hidden="false" customHeight="false" outlineLevel="0" collapsed="false">
      <c r="A234" s="48" t="s">
        <v>717</v>
      </c>
      <c r="B234" s="48" t="s">
        <v>52</v>
      </c>
      <c r="C234" s="41" t="s">
        <v>718</v>
      </c>
      <c r="D234" s="0" t="s">
        <v>54</v>
      </c>
      <c r="E234" s="0" t="s">
        <v>6</v>
      </c>
      <c r="F234" s="0" t="s">
        <v>74</v>
      </c>
      <c r="G234" s="49" t="n">
        <v>2602.44</v>
      </c>
      <c r="H234" s="0" t="s">
        <v>13</v>
      </c>
      <c r="I234" s="40" t="n">
        <v>29891</v>
      </c>
      <c r="J234" s="41" t="n">
        <f aca="false">DATEDIF(I234,aujourdhui,"y")</f>
        <v>44</v>
      </c>
      <c r="K234" s="41" t="n">
        <f aca="false">VLOOKUP(J234,tranches,2)</f>
        <v>5</v>
      </c>
    </row>
    <row r="235" customFormat="false" ht="15" hidden="false" customHeight="false" outlineLevel="0" collapsed="false">
      <c r="A235" s="48" t="s">
        <v>719</v>
      </c>
      <c r="B235" s="48" t="s">
        <v>720</v>
      </c>
      <c r="C235" s="41" t="s">
        <v>721</v>
      </c>
      <c r="D235" s="0" t="s">
        <v>49</v>
      </c>
      <c r="E235" s="0" t="s">
        <v>6</v>
      </c>
      <c r="F235" s="0" t="s">
        <v>180</v>
      </c>
      <c r="G235" s="49" t="n">
        <v>2547.85</v>
      </c>
      <c r="H235" s="0" t="s">
        <v>12</v>
      </c>
      <c r="I235" s="40" t="n">
        <v>20858</v>
      </c>
      <c r="J235" s="41" t="n">
        <f aca="false">DATEDIF(I235,aujourdhui,"y")</f>
        <v>69</v>
      </c>
      <c r="K235" s="41" t="n">
        <f aca="false">VLOOKUP(J235,tranches,2)</f>
        <v>10</v>
      </c>
    </row>
    <row r="236" customFormat="false" ht="15" hidden="false" customHeight="false" outlineLevel="0" collapsed="false">
      <c r="A236" s="48" t="s">
        <v>722</v>
      </c>
      <c r="B236" s="48" t="s">
        <v>723</v>
      </c>
      <c r="C236" s="41" t="s">
        <v>724</v>
      </c>
      <c r="D236" s="0" t="s">
        <v>65</v>
      </c>
      <c r="E236" s="0" t="s">
        <v>5</v>
      </c>
      <c r="F236" s="0" t="s">
        <v>74</v>
      </c>
      <c r="G236" s="49" t="n">
        <v>2666.72</v>
      </c>
      <c r="H236" s="0" t="s">
        <v>13</v>
      </c>
      <c r="I236" s="40" t="n">
        <v>21518</v>
      </c>
      <c r="J236" s="41" t="n">
        <f aca="false">DATEDIF(I236,aujourdhui,"y")</f>
        <v>67</v>
      </c>
      <c r="K236" s="41" t="n">
        <f aca="false">VLOOKUP(J236,tranches,2)</f>
        <v>10</v>
      </c>
    </row>
    <row r="237" customFormat="false" ht="15" hidden="false" customHeight="false" outlineLevel="0" collapsed="false">
      <c r="A237" s="48" t="s">
        <v>725</v>
      </c>
      <c r="B237" s="48" t="s">
        <v>726</v>
      </c>
      <c r="C237" s="41" t="s">
        <v>727</v>
      </c>
      <c r="D237" s="0" t="s">
        <v>49</v>
      </c>
      <c r="E237" s="0" t="s">
        <v>5</v>
      </c>
      <c r="F237" s="0" t="s">
        <v>180</v>
      </c>
      <c r="G237" s="49" t="n">
        <v>2534.44</v>
      </c>
      <c r="H237" s="0" t="s">
        <v>12</v>
      </c>
      <c r="I237" s="40" t="n">
        <v>30427</v>
      </c>
      <c r="J237" s="41" t="n">
        <f aca="false">DATEDIF(I237,aujourdhui,"y")</f>
        <v>43</v>
      </c>
      <c r="K237" s="41" t="n">
        <f aca="false">VLOOKUP(J237,tranches,2)</f>
        <v>5</v>
      </c>
    </row>
    <row r="238" customFormat="false" ht="15" hidden="false" customHeight="false" outlineLevel="0" collapsed="false">
      <c r="A238" s="48" t="s">
        <v>725</v>
      </c>
      <c r="B238" s="48" t="s">
        <v>79</v>
      </c>
      <c r="C238" s="41" t="s">
        <v>728</v>
      </c>
      <c r="D238" s="0" t="s">
        <v>81</v>
      </c>
      <c r="E238" s="0" t="s">
        <v>7</v>
      </c>
      <c r="F238" s="0" t="s">
        <v>643</v>
      </c>
      <c r="G238" s="49" t="n">
        <v>1508.74</v>
      </c>
      <c r="H238" s="0" t="s">
        <v>12</v>
      </c>
      <c r="I238" s="40" t="n">
        <v>25381</v>
      </c>
      <c r="J238" s="41" t="n">
        <f aca="false">DATEDIF(I238,aujourdhui,"y")</f>
        <v>57</v>
      </c>
      <c r="K238" s="41" t="n">
        <f aca="false">VLOOKUP(J238,tranches,2)</f>
        <v>8</v>
      </c>
    </row>
    <row r="239" customFormat="false" ht="15" hidden="false" customHeight="false" outlineLevel="0" collapsed="false">
      <c r="A239" s="48" t="s">
        <v>729</v>
      </c>
      <c r="B239" s="48" t="s">
        <v>730</v>
      </c>
      <c r="C239" s="41" t="s">
        <v>731</v>
      </c>
      <c r="D239" s="0" t="s">
        <v>96</v>
      </c>
      <c r="E239" s="0" t="s">
        <v>6</v>
      </c>
      <c r="F239" s="0" t="s">
        <v>400</v>
      </c>
      <c r="G239" s="49" t="n">
        <v>1136</v>
      </c>
      <c r="H239" s="0" t="s">
        <v>13</v>
      </c>
      <c r="I239" s="40" t="n">
        <v>22007</v>
      </c>
      <c r="J239" s="41" t="n">
        <f aca="false">DATEDIF(I239,aujourdhui,"y")</f>
        <v>66</v>
      </c>
      <c r="K239" s="41" t="n">
        <f aca="false">VLOOKUP(J239,tranches,2)</f>
        <v>10</v>
      </c>
    </row>
    <row r="240" customFormat="false" ht="15" hidden="false" customHeight="false" outlineLevel="0" collapsed="false">
      <c r="A240" s="48" t="s">
        <v>732</v>
      </c>
      <c r="B240" s="48" t="s">
        <v>423</v>
      </c>
      <c r="C240" s="41" t="s">
        <v>733</v>
      </c>
      <c r="D240" s="0" t="s">
        <v>131</v>
      </c>
      <c r="E240" s="0" t="s">
        <v>5</v>
      </c>
      <c r="F240" s="0" t="s">
        <v>61</v>
      </c>
      <c r="G240" s="49" t="n">
        <v>2434.07</v>
      </c>
      <c r="H240" s="0" t="s">
        <v>13</v>
      </c>
      <c r="I240" s="40" t="n">
        <v>29962</v>
      </c>
      <c r="J240" s="41" t="n">
        <f aca="false">DATEDIF(I240,aujourdhui,"y")</f>
        <v>44</v>
      </c>
      <c r="K240" s="41" t="n">
        <f aca="false">VLOOKUP(J240,tranches,2)</f>
        <v>5</v>
      </c>
    </row>
    <row r="241" customFormat="false" ht="15" hidden="false" customHeight="false" outlineLevel="0" collapsed="false">
      <c r="A241" s="48" t="s">
        <v>734</v>
      </c>
      <c r="B241" s="48" t="s">
        <v>735</v>
      </c>
      <c r="C241" s="41" t="s">
        <v>736</v>
      </c>
      <c r="D241" s="0" t="s">
        <v>131</v>
      </c>
      <c r="E241" s="0" t="s">
        <v>5</v>
      </c>
      <c r="F241" s="0" t="s">
        <v>158</v>
      </c>
      <c r="G241" s="49" t="n">
        <v>2224.79</v>
      </c>
      <c r="H241" s="0" t="s">
        <v>12</v>
      </c>
      <c r="I241" s="40" t="n">
        <v>25548</v>
      </c>
      <c r="J241" s="41" t="n">
        <f aca="false">DATEDIF(I241,aujourdhui,"y")</f>
        <v>56</v>
      </c>
      <c r="K241" s="41" t="n">
        <f aca="false">VLOOKUP(J241,tranches,2)</f>
        <v>8</v>
      </c>
    </row>
    <row r="242" customFormat="false" ht="15" hidden="false" customHeight="false" outlineLevel="0" collapsed="false">
      <c r="A242" s="48" t="s">
        <v>737</v>
      </c>
      <c r="B242" s="48" t="s">
        <v>738</v>
      </c>
      <c r="C242" s="41" t="s">
        <v>739</v>
      </c>
      <c r="D242" s="0" t="s">
        <v>54</v>
      </c>
      <c r="E242" s="0" t="s">
        <v>6</v>
      </c>
      <c r="F242" s="0" t="s">
        <v>74</v>
      </c>
      <c r="G242" s="49" t="n">
        <v>2667.29</v>
      </c>
      <c r="H242" s="0" t="s">
        <v>12</v>
      </c>
      <c r="I242" s="40" t="n">
        <v>30851</v>
      </c>
      <c r="J242" s="41" t="n">
        <f aca="false">DATEDIF(I242,aujourdhui,"y")</f>
        <v>42</v>
      </c>
      <c r="K242" s="41" t="n">
        <f aca="false">VLOOKUP(J242,tranches,2)</f>
        <v>5</v>
      </c>
    </row>
    <row r="243" customFormat="false" ht="15" hidden="false" customHeight="false" outlineLevel="0" collapsed="false">
      <c r="A243" s="48" t="s">
        <v>740</v>
      </c>
      <c r="B243" s="48" t="s">
        <v>741</v>
      </c>
      <c r="C243" s="41" t="s">
        <v>742</v>
      </c>
      <c r="D243" s="0" t="s">
        <v>65</v>
      </c>
      <c r="E243" s="0" t="s">
        <v>5</v>
      </c>
      <c r="F243" s="0" t="s">
        <v>360</v>
      </c>
      <c r="G243" s="49" t="n">
        <v>2092.43</v>
      </c>
      <c r="H243" s="0" t="s">
        <v>12</v>
      </c>
      <c r="I243" s="40" t="n">
        <v>24273</v>
      </c>
      <c r="J243" s="41" t="n">
        <f aca="false">DATEDIF(I243,aujourdhui,"y")</f>
        <v>60</v>
      </c>
      <c r="K243" s="41" t="n">
        <f aca="false">VLOOKUP(J243,tranches,2)</f>
        <v>9</v>
      </c>
    </row>
    <row r="244" customFormat="false" ht="15" hidden="false" customHeight="false" outlineLevel="0" collapsed="false">
      <c r="A244" s="48" t="s">
        <v>743</v>
      </c>
      <c r="B244" s="48" t="s">
        <v>664</v>
      </c>
      <c r="C244" s="41" t="s">
        <v>744</v>
      </c>
      <c r="D244" s="0" t="s">
        <v>60</v>
      </c>
      <c r="E244" s="0" t="s">
        <v>6</v>
      </c>
      <c r="F244" s="0" t="s">
        <v>497</v>
      </c>
      <c r="G244" s="49" t="n">
        <v>1347.41</v>
      </c>
      <c r="H244" s="0" t="s">
        <v>13</v>
      </c>
      <c r="I244" s="40" t="n">
        <v>25435</v>
      </c>
      <c r="J244" s="41" t="n">
        <f aca="false">DATEDIF(I244,aujourdhui,"y")</f>
        <v>56</v>
      </c>
      <c r="K244" s="41" t="n">
        <f aca="false">VLOOKUP(J244,tranches,2)</f>
        <v>8</v>
      </c>
    </row>
    <row r="245" customFormat="false" ht="15" hidden="false" customHeight="false" outlineLevel="0" collapsed="false">
      <c r="A245" s="48" t="s">
        <v>745</v>
      </c>
      <c r="B245" s="48" t="s">
        <v>291</v>
      </c>
      <c r="C245" s="41" t="s">
        <v>746</v>
      </c>
      <c r="D245" s="0" t="s">
        <v>49</v>
      </c>
      <c r="E245" s="0" t="s">
        <v>6</v>
      </c>
      <c r="F245" s="0" t="s">
        <v>55</v>
      </c>
      <c r="G245" s="49" t="n">
        <v>2485.73</v>
      </c>
      <c r="H245" s="0" t="s">
        <v>13</v>
      </c>
      <c r="I245" s="40" t="n">
        <v>19194</v>
      </c>
      <c r="J245" s="41" t="n">
        <f aca="false">DATEDIF(I245,aujourdhui,"y")</f>
        <v>74</v>
      </c>
      <c r="K245" s="41" t="n">
        <f aca="false">VLOOKUP(J245,tranches,2)</f>
        <v>10</v>
      </c>
    </row>
    <row r="246" customFormat="false" ht="15" hidden="false" customHeight="false" outlineLevel="0" collapsed="false">
      <c r="A246" s="48" t="s">
        <v>747</v>
      </c>
      <c r="B246" s="48" t="s">
        <v>592</v>
      </c>
      <c r="C246" s="41" t="s">
        <v>266</v>
      </c>
      <c r="D246" s="0" t="s">
        <v>88</v>
      </c>
      <c r="E246" s="0" t="s">
        <v>5</v>
      </c>
      <c r="F246" s="0" t="s">
        <v>132</v>
      </c>
      <c r="G246" s="49" t="n">
        <v>1422.32</v>
      </c>
      <c r="H246" s="0" t="s">
        <v>12</v>
      </c>
      <c r="I246" s="40" t="n">
        <v>29694</v>
      </c>
      <c r="J246" s="41" t="n">
        <f aca="false">DATEDIF(I246,aujourdhui,"y")</f>
        <v>45</v>
      </c>
      <c r="K246" s="41" t="n">
        <f aca="false">VLOOKUP(J246,tranches,2)</f>
        <v>6</v>
      </c>
    </row>
    <row r="247" customFormat="false" ht="15" hidden="false" customHeight="false" outlineLevel="0" collapsed="false">
      <c r="A247" s="48" t="s">
        <v>748</v>
      </c>
      <c r="B247" s="48" t="s">
        <v>193</v>
      </c>
      <c r="C247" s="41" t="s">
        <v>749</v>
      </c>
      <c r="D247" s="0" t="s">
        <v>54</v>
      </c>
      <c r="E247" s="0" t="s">
        <v>6</v>
      </c>
      <c r="F247" s="0" t="s">
        <v>97</v>
      </c>
      <c r="G247" s="49" t="n">
        <v>1631.84</v>
      </c>
      <c r="H247" s="0" t="s">
        <v>12</v>
      </c>
      <c r="I247" s="40" t="n">
        <v>27841</v>
      </c>
      <c r="J247" s="41" t="n">
        <f aca="false">DATEDIF(I247,aujourdhui,"y")</f>
        <v>50</v>
      </c>
      <c r="K247" s="41" t="n">
        <f aca="false">VLOOKUP(J247,tranches,2)</f>
        <v>7</v>
      </c>
    </row>
    <row r="248" customFormat="false" ht="15" hidden="false" customHeight="false" outlineLevel="0" collapsed="false">
      <c r="A248" s="48" t="s">
        <v>750</v>
      </c>
      <c r="B248" s="48" t="s">
        <v>279</v>
      </c>
      <c r="C248" s="41" t="s">
        <v>751</v>
      </c>
      <c r="D248" s="0" t="s">
        <v>223</v>
      </c>
      <c r="E248" s="0" t="s">
        <v>6</v>
      </c>
      <c r="F248" s="0" t="s">
        <v>154</v>
      </c>
      <c r="G248" s="49" t="n">
        <v>1755.12</v>
      </c>
      <c r="H248" s="0" t="s">
        <v>12</v>
      </c>
      <c r="I248" s="40" t="n">
        <v>19801</v>
      </c>
      <c r="J248" s="41" t="n">
        <f aca="false">DATEDIF(I248,aujourdhui,"y")</f>
        <v>72</v>
      </c>
      <c r="K248" s="41" t="n">
        <f aca="false">VLOOKUP(J248,tranches,2)</f>
        <v>10</v>
      </c>
    </row>
    <row r="249" customFormat="false" ht="15" hidden="false" customHeight="false" outlineLevel="0" collapsed="false">
      <c r="A249" s="48" t="s">
        <v>752</v>
      </c>
      <c r="B249" s="48" t="s">
        <v>398</v>
      </c>
      <c r="C249" s="41" t="s">
        <v>753</v>
      </c>
      <c r="D249" s="0" t="s">
        <v>96</v>
      </c>
      <c r="E249" s="0" t="s">
        <v>5</v>
      </c>
      <c r="F249" s="0" t="s">
        <v>636</v>
      </c>
      <c r="G249" s="49" t="n">
        <v>1917.85</v>
      </c>
      <c r="H249" s="0" t="s">
        <v>12</v>
      </c>
      <c r="I249" s="40" t="n">
        <v>30375</v>
      </c>
      <c r="J249" s="41" t="n">
        <f aca="false">DATEDIF(I249,aujourdhui,"y")</f>
        <v>43</v>
      </c>
      <c r="K249" s="41" t="n">
        <f aca="false">VLOOKUP(J249,tranches,2)</f>
        <v>5</v>
      </c>
    </row>
    <row r="250" customFormat="false" ht="15" hidden="false" customHeight="false" outlineLevel="0" collapsed="false">
      <c r="A250" s="48" t="s">
        <v>754</v>
      </c>
      <c r="B250" s="48" t="s">
        <v>755</v>
      </c>
      <c r="C250" s="41" t="s">
        <v>756</v>
      </c>
      <c r="D250" s="0" t="s">
        <v>54</v>
      </c>
      <c r="E250" s="0" t="s">
        <v>4</v>
      </c>
      <c r="F250" s="0" t="s">
        <v>89</v>
      </c>
      <c r="G250" s="49" t="n">
        <v>2360.6</v>
      </c>
      <c r="H250" s="0" t="s">
        <v>13</v>
      </c>
      <c r="I250" s="40" t="n">
        <v>26367</v>
      </c>
      <c r="J250" s="41" t="n">
        <f aca="false">DATEDIF(I250,aujourdhui,"y")</f>
        <v>54</v>
      </c>
      <c r="K250" s="41" t="n">
        <f aca="false">VLOOKUP(J250,tranches,2)</f>
        <v>7</v>
      </c>
    </row>
    <row r="251" customFormat="false" ht="15" hidden="false" customHeight="false" outlineLevel="0" collapsed="false">
      <c r="A251" s="48" t="s">
        <v>757</v>
      </c>
      <c r="B251" s="48" t="s">
        <v>146</v>
      </c>
      <c r="C251" s="41" t="s">
        <v>758</v>
      </c>
      <c r="D251" s="0" t="s">
        <v>96</v>
      </c>
      <c r="E251" s="0" t="s">
        <v>6</v>
      </c>
      <c r="F251" s="0" t="s">
        <v>300</v>
      </c>
      <c r="G251" s="49" t="n">
        <v>1057.27</v>
      </c>
      <c r="H251" s="0" t="s">
        <v>13</v>
      </c>
      <c r="I251" s="40" t="n">
        <v>19660</v>
      </c>
      <c r="J251" s="41" t="n">
        <f aca="false">DATEDIF(I251,aujourdhui,"y")</f>
        <v>72</v>
      </c>
      <c r="K251" s="41" t="n">
        <f aca="false">VLOOKUP(J251,tranches,2)</f>
        <v>10</v>
      </c>
    </row>
    <row r="252" customFormat="false" ht="15" hidden="false" customHeight="false" outlineLevel="0" collapsed="false">
      <c r="A252" s="48" t="s">
        <v>759</v>
      </c>
      <c r="B252" s="48" t="s">
        <v>760</v>
      </c>
      <c r="C252" s="41" t="s">
        <v>761</v>
      </c>
      <c r="D252" s="0" t="s">
        <v>88</v>
      </c>
      <c r="E252" s="0" t="s">
        <v>5</v>
      </c>
      <c r="F252" s="0" t="s">
        <v>360</v>
      </c>
      <c r="G252" s="49" t="n">
        <v>2091.32</v>
      </c>
      <c r="H252" s="0" t="s">
        <v>12</v>
      </c>
      <c r="I252" s="40" t="n">
        <v>18529</v>
      </c>
      <c r="J252" s="41" t="n">
        <f aca="false">DATEDIF(I252,aujourdhui,"y")</f>
        <v>75</v>
      </c>
      <c r="K252" s="41" t="n">
        <f aca="false">VLOOKUP(J252,tranches,2)</f>
        <v>10</v>
      </c>
    </row>
    <row r="253" customFormat="false" ht="15" hidden="false" customHeight="false" outlineLevel="0" collapsed="false">
      <c r="A253" s="48" t="s">
        <v>762</v>
      </c>
      <c r="B253" s="48" t="s">
        <v>156</v>
      </c>
      <c r="C253" s="41" t="s">
        <v>763</v>
      </c>
      <c r="D253" s="0" t="s">
        <v>88</v>
      </c>
      <c r="E253" s="0" t="s">
        <v>5</v>
      </c>
      <c r="F253" s="0" t="s">
        <v>764</v>
      </c>
      <c r="G253" s="49" t="n">
        <v>2374.83</v>
      </c>
      <c r="H253" s="0" t="s">
        <v>12</v>
      </c>
      <c r="I253" s="40" t="n">
        <v>21637</v>
      </c>
      <c r="J253" s="41" t="n">
        <f aca="false">DATEDIF(I253,aujourdhui,"y")</f>
        <v>67</v>
      </c>
      <c r="K253" s="41" t="n">
        <f aca="false">VLOOKUP(J253,tranches,2)</f>
        <v>10</v>
      </c>
    </row>
    <row r="254" customFormat="false" ht="15" hidden="false" customHeight="false" outlineLevel="0" collapsed="false">
      <c r="A254" s="48" t="s">
        <v>765</v>
      </c>
      <c r="B254" s="48" t="s">
        <v>741</v>
      </c>
      <c r="C254" s="41" t="s">
        <v>766</v>
      </c>
      <c r="D254" s="0" t="s">
        <v>65</v>
      </c>
      <c r="E254" s="0" t="s">
        <v>5</v>
      </c>
      <c r="F254" s="0" t="s">
        <v>158</v>
      </c>
      <c r="G254" s="49" t="n">
        <v>2157.91</v>
      </c>
      <c r="H254" s="0" t="s">
        <v>12</v>
      </c>
      <c r="I254" s="40" t="n">
        <v>29542</v>
      </c>
      <c r="J254" s="41" t="n">
        <f aca="false">DATEDIF(I254,aujourdhui,"y")</f>
        <v>45</v>
      </c>
      <c r="K254" s="41" t="n">
        <f aca="false">VLOOKUP(J254,tranches,2)</f>
        <v>6</v>
      </c>
    </row>
    <row r="255" customFormat="false" ht="15" hidden="false" customHeight="false" outlineLevel="0" collapsed="false">
      <c r="A255" s="48" t="s">
        <v>767</v>
      </c>
      <c r="B255" s="48" t="s">
        <v>768</v>
      </c>
      <c r="C255" s="41" t="s">
        <v>769</v>
      </c>
      <c r="D255" s="0" t="s">
        <v>770</v>
      </c>
      <c r="E255" s="0" t="s">
        <v>5</v>
      </c>
      <c r="F255" s="0" t="s">
        <v>303</v>
      </c>
      <c r="G255" s="49" t="n">
        <v>1266.38</v>
      </c>
      <c r="H255" s="0" t="s">
        <v>12</v>
      </c>
      <c r="I255" s="40" t="n">
        <v>22614</v>
      </c>
      <c r="J255" s="41" t="n">
        <f aca="false">DATEDIF(I255,aujourdhui,"y")</f>
        <v>64</v>
      </c>
      <c r="K255" s="41" t="n">
        <f aca="false">VLOOKUP(J255,tranches,2)</f>
        <v>9</v>
      </c>
    </row>
    <row r="256" customFormat="false" ht="15" hidden="false" customHeight="false" outlineLevel="0" collapsed="false">
      <c r="A256" s="48" t="s">
        <v>771</v>
      </c>
      <c r="B256" s="48" t="s">
        <v>772</v>
      </c>
      <c r="C256" s="41" t="s">
        <v>773</v>
      </c>
      <c r="D256" s="0" t="s">
        <v>49</v>
      </c>
      <c r="E256" s="0" t="s">
        <v>6</v>
      </c>
      <c r="F256" s="0" t="s">
        <v>289</v>
      </c>
      <c r="G256" s="49" t="n">
        <v>2321.63</v>
      </c>
      <c r="H256" s="0" t="s">
        <v>12</v>
      </c>
      <c r="I256" s="40" t="n">
        <v>24646</v>
      </c>
      <c r="J256" s="41" t="n">
        <f aca="false">DATEDIF(I256,aujourdhui,"y")</f>
        <v>59</v>
      </c>
      <c r="K256" s="41" t="n">
        <f aca="false">VLOOKUP(J256,tranches,2)</f>
        <v>8</v>
      </c>
    </row>
    <row r="257" customFormat="false" ht="15" hidden="false" customHeight="false" outlineLevel="0" collapsed="false">
      <c r="A257" s="48" t="s">
        <v>774</v>
      </c>
      <c r="B257" s="48" t="s">
        <v>58</v>
      </c>
      <c r="C257" s="41" t="s">
        <v>775</v>
      </c>
      <c r="D257" s="0" t="s">
        <v>60</v>
      </c>
      <c r="E257" s="0" t="s">
        <v>6</v>
      </c>
      <c r="F257" s="0" t="s">
        <v>158</v>
      </c>
      <c r="G257" s="49" t="n">
        <v>2187.03</v>
      </c>
      <c r="H257" s="0" t="s">
        <v>13</v>
      </c>
      <c r="I257" s="40" t="n">
        <v>29276</v>
      </c>
      <c r="J257" s="41" t="n">
        <f aca="false">DATEDIF(I257,aujourdhui,"y")</f>
        <v>46</v>
      </c>
      <c r="K257" s="41" t="n">
        <f aca="false">VLOOKUP(J257,tranches,2)</f>
        <v>6</v>
      </c>
    </row>
    <row r="258" customFormat="false" ht="15" hidden="false" customHeight="false" outlineLevel="0" collapsed="false">
      <c r="A258" s="48" t="s">
        <v>776</v>
      </c>
      <c r="B258" s="48" t="s">
        <v>369</v>
      </c>
      <c r="C258" s="41" t="s">
        <v>777</v>
      </c>
      <c r="D258" s="0" t="s">
        <v>131</v>
      </c>
      <c r="E258" s="0" t="s">
        <v>5</v>
      </c>
      <c r="F258" s="0" t="s">
        <v>158</v>
      </c>
      <c r="G258" s="49" t="n">
        <v>2197.59</v>
      </c>
      <c r="H258" s="0" t="s">
        <v>12</v>
      </c>
      <c r="I258" s="40" t="n">
        <v>22711</v>
      </c>
      <c r="J258" s="41" t="n">
        <f aca="false">DATEDIF(I258,aujourdhui,"y")</f>
        <v>64</v>
      </c>
      <c r="K258" s="41" t="n">
        <f aca="false">VLOOKUP(J258,tranches,2)</f>
        <v>9</v>
      </c>
    </row>
    <row r="259" customFormat="false" ht="15" hidden="false" customHeight="false" outlineLevel="0" collapsed="false">
      <c r="A259" s="48" t="s">
        <v>778</v>
      </c>
      <c r="B259" s="48" t="s">
        <v>47</v>
      </c>
      <c r="C259" s="41" t="s">
        <v>779</v>
      </c>
      <c r="D259" s="0" t="s">
        <v>96</v>
      </c>
      <c r="E259" s="0" t="s">
        <v>6</v>
      </c>
      <c r="F259" s="0" t="s">
        <v>84</v>
      </c>
      <c r="G259" s="49" t="n">
        <v>3174.2</v>
      </c>
      <c r="H259" s="0" t="s">
        <v>12</v>
      </c>
      <c r="I259" s="40" t="n">
        <v>30035</v>
      </c>
      <c r="J259" s="41" t="n">
        <f aca="false">DATEDIF(I259,aujourdhui,"y")</f>
        <v>44</v>
      </c>
      <c r="K259" s="41" t="n">
        <f aca="false">VLOOKUP(J259,tranches,2)</f>
        <v>5</v>
      </c>
    </row>
    <row r="260" customFormat="false" ht="15" hidden="false" customHeight="false" outlineLevel="0" collapsed="false">
      <c r="A260" s="48" t="s">
        <v>780</v>
      </c>
      <c r="B260" s="48" t="s">
        <v>781</v>
      </c>
      <c r="C260" s="41" t="s">
        <v>782</v>
      </c>
      <c r="D260" s="0" t="s">
        <v>54</v>
      </c>
      <c r="E260" s="0" t="s">
        <v>4</v>
      </c>
      <c r="F260" s="0" t="s">
        <v>636</v>
      </c>
      <c r="G260" s="49" t="n">
        <v>1922.48</v>
      </c>
      <c r="H260" s="0" t="s">
        <v>12</v>
      </c>
      <c r="I260" s="40" t="n">
        <v>24182</v>
      </c>
      <c r="J260" s="41" t="n">
        <f aca="false">DATEDIF(I260,aujourdhui,"y")</f>
        <v>60</v>
      </c>
      <c r="K260" s="41" t="n">
        <f aca="false">VLOOKUP(J260,tranches,2)</f>
        <v>9</v>
      </c>
    </row>
    <row r="261" customFormat="false" ht="15" hidden="false" customHeight="false" outlineLevel="0" collapsed="false">
      <c r="A261" s="48" t="s">
        <v>783</v>
      </c>
      <c r="B261" s="48" t="s">
        <v>76</v>
      </c>
      <c r="C261" s="41" t="s">
        <v>784</v>
      </c>
      <c r="D261" s="0" t="s">
        <v>54</v>
      </c>
      <c r="E261" s="0" t="s">
        <v>4</v>
      </c>
      <c r="F261" s="0" t="s">
        <v>61</v>
      </c>
      <c r="G261" s="49" t="n">
        <v>2449.23</v>
      </c>
      <c r="H261" s="0" t="s">
        <v>13</v>
      </c>
      <c r="I261" s="40" t="n">
        <v>23761</v>
      </c>
      <c r="J261" s="41" t="n">
        <f aca="false">DATEDIF(I261,aujourdhui,"y")</f>
        <v>61</v>
      </c>
      <c r="K261" s="41" t="n">
        <f aca="false">VLOOKUP(J261,tranches,2)</f>
        <v>9</v>
      </c>
    </row>
    <row r="262" customFormat="false" ht="15" hidden="false" customHeight="false" outlineLevel="0" collapsed="false">
      <c r="A262" s="48" t="s">
        <v>785</v>
      </c>
      <c r="B262" s="48" t="s">
        <v>786</v>
      </c>
      <c r="C262" s="41" t="s">
        <v>787</v>
      </c>
      <c r="D262" s="0" t="s">
        <v>81</v>
      </c>
      <c r="E262" s="0" t="s">
        <v>7</v>
      </c>
      <c r="F262" s="0" t="s">
        <v>551</v>
      </c>
      <c r="G262" s="49" t="n">
        <v>3125.34</v>
      </c>
      <c r="H262" s="0" t="s">
        <v>13</v>
      </c>
      <c r="I262" s="40" t="n">
        <v>28466</v>
      </c>
      <c r="J262" s="41" t="n">
        <f aca="false">DATEDIF(I262,aujourdhui,"y")</f>
        <v>48</v>
      </c>
      <c r="K262" s="41" t="n">
        <f aca="false">VLOOKUP(J262,tranches,2)</f>
        <v>6</v>
      </c>
    </row>
    <row r="263" customFormat="false" ht="15" hidden="false" customHeight="false" outlineLevel="0" collapsed="false">
      <c r="A263" s="48" t="s">
        <v>788</v>
      </c>
      <c r="B263" s="48" t="s">
        <v>789</v>
      </c>
      <c r="C263" s="41" t="s">
        <v>790</v>
      </c>
      <c r="D263" s="0" t="s">
        <v>54</v>
      </c>
      <c r="E263" s="0" t="s">
        <v>6</v>
      </c>
      <c r="F263" s="0" t="s">
        <v>180</v>
      </c>
      <c r="G263" s="49" t="n">
        <v>2525.21</v>
      </c>
      <c r="H263" s="0" t="s">
        <v>12</v>
      </c>
      <c r="I263" s="40" t="n">
        <v>20407</v>
      </c>
      <c r="J263" s="41" t="n">
        <f aca="false">DATEDIF(I263,aujourdhui,"y")</f>
        <v>70</v>
      </c>
      <c r="K263" s="41" t="n">
        <f aca="false">VLOOKUP(J263,tranches,2)</f>
        <v>10</v>
      </c>
    </row>
    <row r="264" customFormat="false" ht="15" hidden="false" customHeight="false" outlineLevel="0" collapsed="false">
      <c r="A264" s="48" t="s">
        <v>791</v>
      </c>
      <c r="B264" s="48" t="s">
        <v>291</v>
      </c>
      <c r="C264" s="41" t="s">
        <v>266</v>
      </c>
      <c r="D264" s="0" t="s">
        <v>49</v>
      </c>
      <c r="E264" s="0" t="s">
        <v>6</v>
      </c>
      <c r="F264" s="0" t="s">
        <v>289</v>
      </c>
      <c r="G264" s="49" t="n">
        <v>2279.17</v>
      </c>
      <c r="H264" s="0" t="s">
        <v>13</v>
      </c>
      <c r="I264" s="40" t="n">
        <v>20722</v>
      </c>
      <c r="J264" s="41" t="n">
        <f aca="false">DATEDIF(I264,aujourdhui,"y")</f>
        <v>69</v>
      </c>
      <c r="K264" s="41" t="n">
        <f aca="false">VLOOKUP(J264,tranches,2)</f>
        <v>10</v>
      </c>
    </row>
    <row r="265" customFormat="false" ht="15" hidden="false" customHeight="false" outlineLevel="0" collapsed="false">
      <c r="A265" s="48" t="s">
        <v>792</v>
      </c>
      <c r="B265" s="48" t="s">
        <v>793</v>
      </c>
      <c r="C265" s="41" t="s">
        <v>794</v>
      </c>
      <c r="D265" s="0" t="s">
        <v>88</v>
      </c>
      <c r="E265" s="0" t="s">
        <v>5</v>
      </c>
      <c r="F265" s="0" t="s">
        <v>483</v>
      </c>
      <c r="G265" s="49" t="n">
        <v>1683.6</v>
      </c>
      <c r="H265" s="0" t="s">
        <v>12</v>
      </c>
      <c r="I265" s="40" t="n">
        <v>29545</v>
      </c>
      <c r="J265" s="41" t="n">
        <f aca="false">DATEDIF(I265,aujourdhui,"y")</f>
        <v>45</v>
      </c>
      <c r="K265" s="41" t="n">
        <f aca="false">VLOOKUP(J265,tranches,2)</f>
        <v>6</v>
      </c>
    </row>
    <row r="266" customFormat="false" ht="15" hidden="false" customHeight="false" outlineLevel="0" collapsed="false">
      <c r="A266" s="48" t="s">
        <v>795</v>
      </c>
      <c r="B266" s="48" t="s">
        <v>796</v>
      </c>
      <c r="C266" s="41" t="s">
        <v>797</v>
      </c>
      <c r="D266" s="0" t="s">
        <v>88</v>
      </c>
      <c r="E266" s="0" t="s">
        <v>5</v>
      </c>
      <c r="F266" s="0" t="s">
        <v>436</v>
      </c>
      <c r="G266" s="49" t="n">
        <v>1545.23</v>
      </c>
      <c r="H266" s="0" t="s">
        <v>12</v>
      </c>
      <c r="I266" s="40" t="n">
        <v>31956</v>
      </c>
      <c r="J266" s="41" t="n">
        <f aca="false">DATEDIF(I266,aujourdhui,"y")</f>
        <v>39</v>
      </c>
      <c r="K266" s="41" t="n">
        <f aca="false">VLOOKUP(J266,tranches,2)</f>
        <v>4</v>
      </c>
    </row>
    <row r="267" customFormat="false" ht="15" hidden="false" customHeight="false" outlineLevel="0" collapsed="false">
      <c r="A267" s="48" t="s">
        <v>795</v>
      </c>
      <c r="B267" s="48" t="s">
        <v>738</v>
      </c>
      <c r="C267" s="41" t="s">
        <v>168</v>
      </c>
      <c r="D267" s="0" t="s">
        <v>223</v>
      </c>
      <c r="E267" s="0" t="s">
        <v>6</v>
      </c>
      <c r="F267" s="0" t="s">
        <v>636</v>
      </c>
      <c r="G267" s="49" t="n">
        <v>1893.79</v>
      </c>
      <c r="H267" s="0" t="s">
        <v>12</v>
      </c>
      <c r="I267" s="40" t="n">
        <v>29535</v>
      </c>
      <c r="J267" s="41" t="n">
        <f aca="false">DATEDIF(I267,aujourdhui,"y")</f>
        <v>45</v>
      </c>
      <c r="K267" s="41" t="n">
        <f aca="false">VLOOKUP(J267,tranches,2)</f>
        <v>6</v>
      </c>
    </row>
    <row r="268" customFormat="false" ht="15" hidden="false" customHeight="false" outlineLevel="0" collapsed="false">
      <c r="A268" s="48" t="s">
        <v>798</v>
      </c>
      <c r="B268" s="48" t="s">
        <v>488</v>
      </c>
      <c r="C268" s="41" t="s">
        <v>168</v>
      </c>
      <c r="D268" s="0" t="s">
        <v>88</v>
      </c>
      <c r="E268" s="0" t="s">
        <v>5</v>
      </c>
      <c r="F268" s="0" t="s">
        <v>446</v>
      </c>
      <c r="G268" s="49" t="n">
        <v>1404.15</v>
      </c>
      <c r="H268" s="0" t="s">
        <v>12</v>
      </c>
      <c r="I268" s="40" t="n">
        <v>22923</v>
      </c>
      <c r="J268" s="41" t="n">
        <f aca="false">DATEDIF(I268,aujourdhui,"y")</f>
        <v>63</v>
      </c>
      <c r="K268" s="41" t="n">
        <f aca="false">VLOOKUP(J268,tranches,2)</f>
        <v>9</v>
      </c>
    </row>
    <row r="269" customFormat="false" ht="15" hidden="false" customHeight="false" outlineLevel="0" collapsed="false">
      <c r="A269" s="48" t="s">
        <v>799</v>
      </c>
      <c r="B269" s="48" t="s">
        <v>800</v>
      </c>
      <c r="C269" s="41" t="s">
        <v>801</v>
      </c>
      <c r="D269" s="0" t="s">
        <v>96</v>
      </c>
      <c r="E269" s="0" t="s">
        <v>6</v>
      </c>
      <c r="F269" s="0" t="s">
        <v>802</v>
      </c>
      <c r="G269" s="49" t="n">
        <v>1410.59</v>
      </c>
      <c r="H269" s="0" t="s">
        <v>12</v>
      </c>
      <c r="I269" s="40" t="n">
        <v>22152</v>
      </c>
      <c r="J269" s="41" t="n">
        <f aca="false">DATEDIF(I269,aujourdhui,"y")</f>
        <v>65</v>
      </c>
      <c r="K269" s="41" t="n">
        <f aca="false">VLOOKUP(J269,tranches,2)</f>
        <v>10</v>
      </c>
    </row>
    <row r="270" customFormat="false" ht="15" hidden="false" customHeight="false" outlineLevel="0" collapsed="false">
      <c r="A270" s="48" t="s">
        <v>803</v>
      </c>
      <c r="B270" s="48" t="s">
        <v>804</v>
      </c>
      <c r="C270" s="41" t="s">
        <v>805</v>
      </c>
      <c r="D270" s="0" t="s">
        <v>54</v>
      </c>
      <c r="E270" s="0" t="s">
        <v>6</v>
      </c>
      <c r="F270" s="0" t="s">
        <v>84</v>
      </c>
      <c r="G270" s="49" t="n">
        <v>3152.98</v>
      </c>
      <c r="H270" s="0" t="s">
        <v>13</v>
      </c>
      <c r="I270" s="40" t="n">
        <v>23041</v>
      </c>
      <c r="J270" s="41" t="n">
        <f aca="false">DATEDIF(I270,aujourdhui,"y")</f>
        <v>63</v>
      </c>
      <c r="K270" s="41" t="n">
        <f aca="false">VLOOKUP(J270,tranches,2)</f>
        <v>9</v>
      </c>
    </row>
    <row r="271" customFormat="false" ht="15" hidden="false" customHeight="false" outlineLevel="0" collapsed="false">
      <c r="A271" s="48" t="s">
        <v>806</v>
      </c>
      <c r="B271" s="48" t="s">
        <v>253</v>
      </c>
      <c r="C271" s="41" t="s">
        <v>807</v>
      </c>
      <c r="D271" s="0" t="s">
        <v>88</v>
      </c>
      <c r="E271" s="0" t="s">
        <v>5</v>
      </c>
      <c r="F271" s="0" t="s">
        <v>330</v>
      </c>
      <c r="G271" s="49" t="n">
        <v>1214.1</v>
      </c>
      <c r="H271" s="0" t="s">
        <v>12</v>
      </c>
      <c r="I271" s="40" t="n">
        <v>25472</v>
      </c>
      <c r="J271" s="41" t="n">
        <f aca="false">DATEDIF(I271,aujourdhui,"y")</f>
        <v>56</v>
      </c>
      <c r="K271" s="41" t="n">
        <f aca="false">VLOOKUP(J271,tranches,2)</f>
        <v>8</v>
      </c>
    </row>
    <row r="272" customFormat="false" ht="15" hidden="false" customHeight="false" outlineLevel="0" collapsed="false">
      <c r="A272" s="48" t="s">
        <v>808</v>
      </c>
      <c r="B272" s="48" t="s">
        <v>809</v>
      </c>
      <c r="C272" s="41" t="s">
        <v>810</v>
      </c>
      <c r="D272" s="0" t="s">
        <v>65</v>
      </c>
      <c r="E272" s="0" t="s">
        <v>5</v>
      </c>
      <c r="F272" s="0" t="s">
        <v>321</v>
      </c>
      <c r="G272" s="49" t="n">
        <v>1156.69</v>
      </c>
      <c r="H272" s="0" t="s">
        <v>12</v>
      </c>
      <c r="I272" s="40" t="n">
        <v>21403</v>
      </c>
      <c r="J272" s="41" t="n">
        <f aca="false">DATEDIF(I272,aujourdhui,"y")</f>
        <v>67</v>
      </c>
      <c r="K272" s="41" t="n">
        <f aca="false">VLOOKUP(J272,tranches,2)</f>
        <v>10</v>
      </c>
    </row>
    <row r="273" customFormat="false" ht="15" hidden="false" customHeight="false" outlineLevel="0" collapsed="false">
      <c r="A273" s="48" t="s">
        <v>811</v>
      </c>
      <c r="B273" s="48" t="s">
        <v>193</v>
      </c>
      <c r="C273" s="41" t="s">
        <v>173</v>
      </c>
      <c r="D273" s="0" t="s">
        <v>49</v>
      </c>
      <c r="E273" s="0" t="s">
        <v>6</v>
      </c>
      <c r="F273" s="0" t="s">
        <v>158</v>
      </c>
      <c r="G273" s="49" t="n">
        <v>2104.3</v>
      </c>
      <c r="H273" s="0" t="s">
        <v>12</v>
      </c>
      <c r="I273" s="40" t="n">
        <v>29032</v>
      </c>
      <c r="J273" s="41" t="n">
        <f aca="false">DATEDIF(I273,aujourdhui,"y")</f>
        <v>47</v>
      </c>
      <c r="K273" s="41" t="n">
        <f aca="false">VLOOKUP(J273,tranches,2)</f>
        <v>6</v>
      </c>
    </row>
    <row r="274" customFormat="false" ht="15" hidden="false" customHeight="false" outlineLevel="0" collapsed="false">
      <c r="A274" s="48" t="s">
        <v>811</v>
      </c>
      <c r="B274" s="48" t="s">
        <v>812</v>
      </c>
      <c r="C274" s="41" t="s">
        <v>813</v>
      </c>
      <c r="D274" s="0" t="s">
        <v>88</v>
      </c>
      <c r="E274" s="0" t="s">
        <v>5</v>
      </c>
      <c r="F274" s="0" t="s">
        <v>78</v>
      </c>
      <c r="G274" s="49" t="n">
        <v>1597.3</v>
      </c>
      <c r="H274" s="0" t="s">
        <v>12</v>
      </c>
      <c r="I274" s="40" t="n">
        <v>23279</v>
      </c>
      <c r="J274" s="41" t="n">
        <f aca="false">DATEDIF(I274,aujourdhui,"y")</f>
        <v>62</v>
      </c>
      <c r="K274" s="41" t="n">
        <f aca="false">VLOOKUP(J274,tranches,2)</f>
        <v>9</v>
      </c>
    </row>
    <row r="275" customFormat="false" ht="15" hidden="false" customHeight="false" outlineLevel="0" collapsed="false">
      <c r="A275" s="48" t="s">
        <v>814</v>
      </c>
      <c r="B275" s="48" t="s">
        <v>476</v>
      </c>
      <c r="C275" s="41" t="s">
        <v>815</v>
      </c>
      <c r="D275" s="0" t="s">
        <v>65</v>
      </c>
      <c r="E275" s="0" t="s">
        <v>5</v>
      </c>
      <c r="F275" s="0" t="s">
        <v>101</v>
      </c>
      <c r="G275" s="49" t="n">
        <v>2885.86</v>
      </c>
      <c r="H275" s="0" t="s">
        <v>13</v>
      </c>
      <c r="I275" s="40" t="n">
        <v>24663</v>
      </c>
      <c r="J275" s="41" t="n">
        <f aca="false">DATEDIF(I275,aujourdhui,"y")</f>
        <v>59</v>
      </c>
      <c r="K275" s="41" t="n">
        <f aca="false">VLOOKUP(J275,tranches,2)</f>
        <v>8</v>
      </c>
    </row>
    <row r="276" customFormat="false" ht="15" hidden="false" customHeight="false" outlineLevel="0" collapsed="false">
      <c r="A276" s="48" t="s">
        <v>816</v>
      </c>
      <c r="B276" s="48" t="s">
        <v>592</v>
      </c>
      <c r="C276" s="41" t="s">
        <v>817</v>
      </c>
      <c r="D276" s="0" t="s">
        <v>88</v>
      </c>
      <c r="E276" s="0" t="s">
        <v>5</v>
      </c>
      <c r="F276" s="0" t="s">
        <v>396</v>
      </c>
      <c r="G276" s="49" t="n">
        <v>2037.25</v>
      </c>
      <c r="H276" s="0" t="s">
        <v>12</v>
      </c>
      <c r="I276" s="40" t="n">
        <v>24226</v>
      </c>
      <c r="J276" s="41" t="n">
        <f aca="false">DATEDIF(I276,aujourdhui,"y")</f>
        <v>60</v>
      </c>
      <c r="K276" s="41" t="n">
        <f aca="false">VLOOKUP(J276,tranches,2)</f>
        <v>9</v>
      </c>
    </row>
    <row r="277" customFormat="false" ht="15" hidden="false" customHeight="false" outlineLevel="0" collapsed="false">
      <c r="A277" s="48" t="s">
        <v>818</v>
      </c>
      <c r="B277" s="48" t="s">
        <v>111</v>
      </c>
      <c r="C277" s="41" t="s">
        <v>819</v>
      </c>
      <c r="D277" s="0" t="s">
        <v>88</v>
      </c>
      <c r="E277" s="0" t="s">
        <v>5</v>
      </c>
      <c r="F277" s="0" t="s">
        <v>78</v>
      </c>
      <c r="G277" s="49" t="n">
        <v>1600.91</v>
      </c>
      <c r="H277" s="0" t="s">
        <v>12</v>
      </c>
      <c r="I277" s="40" t="n">
        <v>19405</v>
      </c>
      <c r="J277" s="41" t="n">
        <f aca="false">DATEDIF(I277,aujourdhui,"y")</f>
        <v>73</v>
      </c>
      <c r="K277" s="41" t="n">
        <f aca="false">VLOOKUP(J277,tranches,2)</f>
        <v>10</v>
      </c>
    </row>
    <row r="278" customFormat="false" ht="15" hidden="false" customHeight="false" outlineLevel="0" collapsed="false">
      <c r="A278" s="48" t="s">
        <v>820</v>
      </c>
      <c r="B278" s="48" t="s">
        <v>283</v>
      </c>
      <c r="C278" s="41" t="s">
        <v>821</v>
      </c>
      <c r="D278" s="0" t="s">
        <v>88</v>
      </c>
      <c r="E278" s="0" t="s">
        <v>5</v>
      </c>
      <c r="F278" s="0" t="s">
        <v>822</v>
      </c>
      <c r="G278" s="49" t="n">
        <v>1676.04</v>
      </c>
      <c r="H278" s="0" t="s">
        <v>12</v>
      </c>
      <c r="I278" s="40" t="n">
        <v>18977</v>
      </c>
      <c r="J278" s="41" t="n">
        <f aca="false">DATEDIF(I278,aujourdhui,"y")</f>
        <v>74</v>
      </c>
      <c r="K278" s="41" t="n">
        <f aca="false">VLOOKUP(J278,tranches,2)</f>
        <v>10</v>
      </c>
    </row>
    <row r="279" customFormat="false" ht="15" hidden="false" customHeight="false" outlineLevel="0" collapsed="false">
      <c r="A279" s="48" t="s">
        <v>823</v>
      </c>
      <c r="B279" s="48" t="s">
        <v>824</v>
      </c>
      <c r="C279" s="41" t="s">
        <v>825</v>
      </c>
      <c r="D279" s="0" t="s">
        <v>49</v>
      </c>
      <c r="E279" s="0" t="s">
        <v>5</v>
      </c>
      <c r="F279" s="0" t="s">
        <v>261</v>
      </c>
      <c r="G279" s="49" t="n">
        <v>2976.04</v>
      </c>
      <c r="H279" s="0" t="s">
        <v>12</v>
      </c>
      <c r="I279" s="40" t="n">
        <v>20018</v>
      </c>
      <c r="J279" s="41" t="n">
        <f aca="false">DATEDIF(I279,aujourdhui,"y")</f>
        <v>71</v>
      </c>
      <c r="K279" s="41" t="n">
        <f aca="false">VLOOKUP(J279,tranches,2)</f>
        <v>10</v>
      </c>
    </row>
    <row r="280" customFormat="false" ht="15" hidden="false" customHeight="false" outlineLevel="0" collapsed="false">
      <c r="A280" s="48" t="s">
        <v>826</v>
      </c>
      <c r="B280" s="48" t="s">
        <v>111</v>
      </c>
      <c r="C280" s="41" t="s">
        <v>827</v>
      </c>
      <c r="D280" s="0" t="s">
        <v>96</v>
      </c>
      <c r="E280" s="0" t="s">
        <v>6</v>
      </c>
      <c r="F280" s="0" t="s">
        <v>289</v>
      </c>
      <c r="G280" s="49" t="n">
        <v>2302.3</v>
      </c>
      <c r="H280" s="0" t="s">
        <v>12</v>
      </c>
      <c r="I280" s="40" t="n">
        <v>19210</v>
      </c>
      <c r="J280" s="41" t="n">
        <f aca="false">DATEDIF(I280,aujourdhui,"y")</f>
        <v>73</v>
      </c>
      <c r="K280" s="41" t="n">
        <f aca="false">VLOOKUP(J280,tranches,2)</f>
        <v>10</v>
      </c>
    </row>
    <row r="281" customFormat="false" ht="15" hidden="false" customHeight="false" outlineLevel="0" collapsed="false">
      <c r="A281" s="48" t="s">
        <v>828</v>
      </c>
      <c r="B281" s="48" t="s">
        <v>829</v>
      </c>
      <c r="C281" s="41" t="s">
        <v>830</v>
      </c>
      <c r="D281" s="0" t="s">
        <v>88</v>
      </c>
      <c r="E281" s="0" t="s">
        <v>5</v>
      </c>
      <c r="F281" s="0" t="s">
        <v>831</v>
      </c>
      <c r="G281" s="49" t="n">
        <v>1385.93</v>
      </c>
      <c r="H281" s="0" t="s">
        <v>12</v>
      </c>
      <c r="I281" s="40" t="n">
        <v>20371</v>
      </c>
      <c r="J281" s="41" t="n">
        <f aca="false">DATEDIF(I281,aujourdhui,"y")</f>
        <v>70</v>
      </c>
      <c r="K281" s="41" t="n">
        <f aca="false">VLOOKUP(J281,tranches,2)</f>
        <v>10</v>
      </c>
    </row>
    <row r="282" customFormat="false" ht="15" hidden="false" customHeight="false" outlineLevel="0" collapsed="false">
      <c r="A282" s="48" t="s">
        <v>832</v>
      </c>
      <c r="B282" s="48" t="s">
        <v>664</v>
      </c>
      <c r="C282" s="41" t="s">
        <v>173</v>
      </c>
      <c r="D282" s="0" t="s">
        <v>60</v>
      </c>
      <c r="E282" s="0" t="s">
        <v>6</v>
      </c>
      <c r="F282" s="0" t="s">
        <v>573</v>
      </c>
      <c r="G282" s="49" t="n">
        <v>1671.29</v>
      </c>
      <c r="H282" s="0" t="s">
        <v>13</v>
      </c>
      <c r="I282" s="40" t="n">
        <v>22427</v>
      </c>
      <c r="J282" s="41" t="n">
        <f aca="false">DATEDIF(I282,aujourdhui,"y")</f>
        <v>65</v>
      </c>
      <c r="K282" s="41" t="n">
        <f aca="false">VLOOKUP(J282,tranches,2)</f>
        <v>10</v>
      </c>
    </row>
    <row r="283" customFormat="false" ht="15" hidden="false" customHeight="false" outlineLevel="0" collapsed="false">
      <c r="A283" s="48" t="s">
        <v>833</v>
      </c>
      <c r="B283" s="48" t="s">
        <v>438</v>
      </c>
      <c r="C283" s="41" t="s">
        <v>834</v>
      </c>
      <c r="D283" s="0" t="s">
        <v>54</v>
      </c>
      <c r="E283" s="0" t="s">
        <v>6</v>
      </c>
      <c r="F283" s="0" t="s">
        <v>289</v>
      </c>
      <c r="G283" s="49" t="n">
        <v>2322.68</v>
      </c>
      <c r="H283" s="0" t="s">
        <v>13</v>
      </c>
      <c r="I283" s="40" t="n">
        <v>32672</v>
      </c>
      <c r="J283" s="41" t="n">
        <f aca="false">DATEDIF(I283,aujourdhui,"y")</f>
        <v>37</v>
      </c>
      <c r="K283" s="41" t="n">
        <f aca="false">VLOOKUP(J283,tranches,2)</f>
        <v>4</v>
      </c>
    </row>
    <row r="284" customFormat="false" ht="15" hidden="false" customHeight="false" outlineLevel="0" collapsed="false">
      <c r="A284" s="48" t="s">
        <v>835</v>
      </c>
      <c r="B284" s="48" t="s">
        <v>592</v>
      </c>
      <c r="C284" s="41" t="s">
        <v>836</v>
      </c>
      <c r="D284" s="0" t="s">
        <v>88</v>
      </c>
      <c r="E284" s="0" t="s">
        <v>5</v>
      </c>
      <c r="F284" s="0" t="s">
        <v>356</v>
      </c>
      <c r="G284" s="49" t="n">
        <v>1016.04</v>
      </c>
      <c r="H284" s="0" t="s">
        <v>12</v>
      </c>
      <c r="I284" s="40" t="n">
        <v>24259</v>
      </c>
      <c r="J284" s="41" t="n">
        <f aca="false">DATEDIF(I284,aujourdhui,"y")</f>
        <v>60</v>
      </c>
      <c r="K284" s="41" t="n">
        <f aca="false">VLOOKUP(J284,tranches,2)</f>
        <v>9</v>
      </c>
    </row>
    <row r="285" customFormat="false" ht="15" hidden="false" customHeight="false" outlineLevel="0" collapsed="false">
      <c r="A285" s="48" t="s">
        <v>837</v>
      </c>
      <c r="B285" s="48" t="s">
        <v>838</v>
      </c>
      <c r="C285" s="41" t="s">
        <v>266</v>
      </c>
      <c r="D285" s="0" t="s">
        <v>65</v>
      </c>
      <c r="E285" s="0" t="s">
        <v>5</v>
      </c>
      <c r="F285" s="0" t="s">
        <v>246</v>
      </c>
      <c r="G285" s="49" t="n">
        <v>2775.15</v>
      </c>
      <c r="H285" s="0" t="s">
        <v>13</v>
      </c>
      <c r="I285" s="40" t="n">
        <v>23293</v>
      </c>
      <c r="J285" s="41" t="n">
        <f aca="false">DATEDIF(I285,aujourdhui,"y")</f>
        <v>62</v>
      </c>
      <c r="K285" s="41" t="n">
        <f aca="false">VLOOKUP(J285,tranches,2)</f>
        <v>9</v>
      </c>
    </row>
  </sheetData>
  <mergeCells count="1"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14:35Z</dcterms:created>
  <dc:creator>thierry</dc:creator>
  <dc:description/>
  <dc:language>en-US</dc:language>
  <cp:lastModifiedBy>SKORNIK Hayette</cp:lastModifiedBy>
  <dcterms:modified xsi:type="dcterms:W3CDTF">2022-05-12T05:42:26Z</dcterms:modified>
  <cp:revision>0</cp:revision>
  <dc:subject/>
  <dc:title/>
</cp:coreProperties>
</file>